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56">
  <si>
    <t xml:space="preserve">รหัส</t>
  </si>
  <si>
    <t xml:space="preserve">ราคาขาย</t>
  </si>
  <si>
    <t xml:space="preserve">ราคาขายส่ง</t>
  </si>
  <si>
    <t xml:space="preserve">(บาท)</t>
  </si>
  <si>
    <t xml:space="preserve">อานและชุดอาน</t>
  </si>
  <si>
    <t xml:space="preserve">3 หลังขึ้นไป</t>
  </si>
  <si>
    <t xml:space="preserve">อานออสเตรเลีย 9206 14"</t>
  </si>
  <si>
    <t xml:space="preserve">HSA920614</t>
  </si>
  <si>
    <t xml:space="preserve">14"</t>
  </si>
  <si>
    <t xml:space="preserve">อานออสเตรเลีย 9206 15"</t>
  </si>
  <si>
    <t xml:space="preserve">HSA920615</t>
  </si>
  <si>
    <t xml:space="preserve">15"</t>
  </si>
  <si>
    <t xml:space="preserve">อานออสเตรเลีย 9206 16"</t>
  </si>
  <si>
    <t xml:space="preserve">HSA920616</t>
  </si>
  <si>
    <t xml:space="preserve">16"</t>
  </si>
  <si>
    <t xml:space="preserve">อานออสเตรเลีย 9206 17"</t>
  </si>
  <si>
    <t xml:space="preserve">HSA920617</t>
  </si>
  <si>
    <t xml:space="preserve">17"</t>
  </si>
  <si>
    <t xml:space="preserve">ชุดอานออสเตรเลีย 14"</t>
  </si>
  <si>
    <t xml:space="preserve">HSAAUS14</t>
  </si>
  <si>
    <t xml:space="preserve">ชุดอานออสเตรเลีย 15"</t>
  </si>
  <si>
    <t xml:space="preserve">HSAAUS15</t>
  </si>
  <si>
    <t xml:space="preserve">ชุดอานออสเตรเลีย 16"</t>
  </si>
  <si>
    <t xml:space="preserve">HSAAUS16</t>
  </si>
  <si>
    <t xml:space="preserve">ชุดอานออสเตรเลีย 17"</t>
  </si>
  <si>
    <t xml:space="preserve">HSAAUS17</t>
  </si>
  <si>
    <t xml:space="preserve">ชุดอานอังกฤษ 2128 16" หนังแท้ โครงสังเคราะห์ ปรับระดับได้</t>
  </si>
  <si>
    <t xml:space="preserve">HSE212816</t>
  </si>
  <si>
    <t xml:space="preserve">ชุดอานอังกฤษ 2128A 16" หนังแท้ โครงสังเคราะห์ ปรับระดับได้</t>
  </si>
  <si>
    <t xml:space="preserve">HSE2128A16</t>
  </si>
  <si>
    <t xml:space="preserve">ชุดอานอังกฤษ 2129 14"</t>
  </si>
  <si>
    <t xml:space="preserve">HSE912914</t>
  </si>
  <si>
    <t xml:space="preserve">ชุดอานอังกฤษ 2129 16"</t>
  </si>
  <si>
    <t xml:space="preserve">HSE912916</t>
  </si>
  <si>
    <t xml:space="preserve">ชุดอานอังกฤษ 2129 17"</t>
  </si>
  <si>
    <t xml:space="preserve">HSE912917</t>
  </si>
  <si>
    <t xml:space="preserve">ชุดอานอังกฤษ 2130 14"</t>
  </si>
  <si>
    <t xml:space="preserve">HSE213014</t>
  </si>
  <si>
    <t xml:space="preserve">ชุดอานอังกฤษ 2130 16"</t>
  </si>
  <si>
    <t xml:space="preserve">HSE213016</t>
  </si>
  <si>
    <t xml:space="preserve">ชุดอานอังกฤษ 2130 17"</t>
  </si>
  <si>
    <t xml:space="preserve">HSE213017</t>
  </si>
  <si>
    <t xml:space="preserve">อานพารากอน 9124 14"</t>
  </si>
  <si>
    <t xml:space="preserve">HSE912414</t>
  </si>
  <si>
    <t xml:space="preserve">อานพารากอน 9124 16"</t>
  </si>
  <si>
    <t xml:space="preserve">HSE912416</t>
  </si>
  <si>
    <t xml:space="preserve">อานพารากอน 9124 17"</t>
  </si>
  <si>
    <t xml:space="preserve">HSE912417</t>
  </si>
  <si>
    <t xml:space="preserve">ชุดอานอังกฤษ 9129 14" หนังแท้แบบไม่มีโกลน</t>
  </si>
  <si>
    <t xml:space="preserve">HSE912914WS</t>
  </si>
  <si>
    <t xml:space="preserve">ชุดอานอังกฤษ 9129 16" หนังแท้แบบไม่มีโกลน</t>
  </si>
  <si>
    <t xml:space="preserve">HSE912916WS</t>
  </si>
  <si>
    <t xml:space="preserve">ชุดอานอังกฤษ 9129 17" หนังแท้แบบไม่มีโกลน</t>
  </si>
  <si>
    <t xml:space="preserve">HSE912917WS</t>
  </si>
  <si>
    <t xml:space="preserve">ชุดอานอังกฤษ 9130 14" หนังสังเคราะห์</t>
  </si>
  <si>
    <t xml:space="preserve">HSE913014</t>
  </si>
  <si>
    <t xml:space="preserve">ชุดอานอังกฤษ 9130 16" หนังสังเคราะห์</t>
  </si>
  <si>
    <t xml:space="preserve">HSE913016</t>
  </si>
  <si>
    <t xml:space="preserve">ชุดอานอังกฤษหนังสังเคราะห์ 14" โกลนนิเกิล</t>
  </si>
  <si>
    <t xml:space="preserve">HSEENG14</t>
  </si>
  <si>
    <t xml:space="preserve">ชุดอานเอนดูแรนซ์ T002 15"</t>
  </si>
  <si>
    <t xml:space="preserve">HSET00215</t>
  </si>
  <si>
    <t xml:space="preserve">ชุดอานเอนดูแรนซ์ Tree Max 15"</t>
  </si>
  <si>
    <t xml:space="preserve">HSETREEMAX</t>
  </si>
  <si>
    <t xml:space="preserve">ชุดอานเวสเทิร์น 4002 15"</t>
  </si>
  <si>
    <t xml:space="preserve">HSW400215</t>
  </si>
  <si>
    <t xml:space="preserve">อานเวสเทิร์น 4003 14"</t>
  </si>
  <si>
    <t xml:space="preserve">HSW400314</t>
  </si>
  <si>
    <t xml:space="preserve">อานเวสเทิร์น 4003 16"</t>
  </si>
  <si>
    <t xml:space="preserve">HSW400316</t>
  </si>
  <si>
    <t xml:space="preserve">ชุดอานเวสเทิร์น 4008 15"</t>
  </si>
  <si>
    <t xml:space="preserve">HSW400815</t>
  </si>
  <si>
    <t xml:space="preserve">ชุดอานเวสเทิร์น 4008B 15"</t>
  </si>
  <si>
    <t xml:space="preserve">HSW4008B15</t>
  </si>
  <si>
    <t xml:space="preserve">อานเวสเทิร์น 9309 14"</t>
  </si>
  <si>
    <t xml:space="preserve">HSW930914</t>
  </si>
  <si>
    <t xml:space="preserve">อานเวสเทิร์น 9309 16"</t>
  </si>
  <si>
    <t xml:space="preserve">HSW930916</t>
  </si>
  <si>
    <t xml:space="preserve">อานเวสเทิร์น 9311 14"</t>
  </si>
  <si>
    <t xml:space="preserve">HSW931114</t>
  </si>
  <si>
    <t xml:space="preserve">อานเวสเทิร์น 9311 15"</t>
  </si>
  <si>
    <t xml:space="preserve">HSW931115</t>
  </si>
  <si>
    <t xml:space="preserve">อานเวสเทิร์น 9311 16"</t>
  </si>
  <si>
    <t xml:space="preserve">HSW931116</t>
  </si>
  <si>
    <t xml:space="preserve">อานเวสเทิร์น 9311B 15"</t>
  </si>
  <si>
    <t xml:space="preserve">HSW9311B15</t>
  </si>
  <si>
    <t xml:space="preserve">อานเวสเทิร์น 9312 15"</t>
  </si>
  <si>
    <t xml:space="preserve">HSW931215</t>
  </si>
  <si>
    <t xml:space="preserve">อานเวสเทิร์น 9312B 15"</t>
  </si>
  <si>
    <t xml:space="preserve">HSW9312B15</t>
  </si>
  <si>
    <t xml:space="preserve">อานเวสเทิร์น 9312C 15"</t>
  </si>
  <si>
    <t xml:space="preserve">HSW9312C15</t>
  </si>
  <si>
    <t xml:space="preserve">ผ้ารองอาน</t>
  </si>
  <si>
    <t xml:space="preserve">5 ชิ้นขึ้นไป</t>
  </si>
  <si>
    <t xml:space="preserve">ผ้ารองอานอังกฤษอย่างดี ใหญ่</t>
  </si>
  <si>
    <t xml:space="preserve">HTP0005L</t>
  </si>
  <si>
    <t xml:space="preserve">ผ้ารองอานอังกฤษอย่างดี กลาง</t>
  </si>
  <si>
    <t xml:space="preserve">HTP0005M</t>
  </si>
  <si>
    <t xml:space="preserve">ผ้ารองอานอังกฤษอย่างดี เล็ก</t>
  </si>
  <si>
    <t xml:space="preserve">HTP0005S</t>
  </si>
  <si>
    <t xml:space="preserve">ผ้าหนุนหลังอาน</t>
  </si>
  <si>
    <t xml:space="preserve">HTP0500</t>
  </si>
  <si>
    <t xml:space="preserve">-</t>
  </si>
  <si>
    <t xml:space="preserve">ผ้ารองอานเวสเทิร์น 2B 32x34"</t>
  </si>
  <si>
    <t xml:space="preserve">HTP2B3234</t>
  </si>
  <si>
    <t xml:space="preserve">ผ้ารองอานเวสเทิร์น 2D 32x34"</t>
  </si>
  <si>
    <t xml:space="preserve">HTP2D3234</t>
  </si>
  <si>
    <t xml:space="preserve">ผ้ารองอานเวสเทิร์น 2F 32x36"</t>
  </si>
  <si>
    <t xml:space="preserve">HTP2F3236</t>
  </si>
  <si>
    <t xml:space="preserve">ผ้ารองอานเวสเทิร์น 2H 30x32"</t>
  </si>
  <si>
    <t xml:space="preserve">HTP2H3032</t>
  </si>
  <si>
    <t xml:space="preserve">ผ้ารองอานเวสเทิร์นบุหนังแกะลาย 36x36"</t>
  </si>
  <si>
    <t xml:space="preserve">HTP2N3635</t>
  </si>
  <si>
    <t xml:space="preserve">ผ้ารองอานเวสเทิร์นขนแกะ 32x34"</t>
  </si>
  <si>
    <t xml:space="preserve">HTP2T3234</t>
  </si>
  <si>
    <t xml:space="preserve">ผ้ารองอานเวสเทิร์นอย่างหนา 32x34"</t>
  </si>
  <si>
    <t xml:space="preserve">HTP3T3234</t>
  </si>
  <si>
    <t xml:space="preserve">ผ้ารองอานอังกฤษใหญ่</t>
  </si>
  <si>
    <t xml:space="preserve">HTP5000L</t>
  </si>
  <si>
    <t xml:space="preserve">ผ้ารองอานอังกฤษเล็ก</t>
  </si>
  <si>
    <t xml:space="preserve">HTP5000S</t>
  </si>
  <si>
    <t xml:space="preserve">ผ้ารองอานเอนดูแรนซ์</t>
  </si>
  <si>
    <t xml:space="preserve">HTP5000T</t>
  </si>
  <si>
    <t xml:space="preserve">ผ้ารองอานเวสเทิร์นเล็ก 32x34"</t>
  </si>
  <si>
    <t xml:space="preserve">HTP500332</t>
  </si>
  <si>
    <t xml:space="preserve">ผ้ารองอานเวสเทิร์นใหญ่ 30x60"</t>
  </si>
  <si>
    <t xml:space="preserve">HTP500360</t>
  </si>
  <si>
    <t xml:space="preserve">รัดทึบ, รัดทรวง</t>
  </si>
  <si>
    <t xml:space="preserve">รัดทึบเชือกเวสเทิร์น 26 นิ้ว</t>
  </si>
  <si>
    <t xml:space="preserve">HTG000026</t>
  </si>
  <si>
    <t xml:space="preserve">รัดทึบเชือกเวสเทิร์น 28 นิ้ว</t>
  </si>
  <si>
    <t xml:space="preserve">HTG000028</t>
  </si>
  <si>
    <t xml:space="preserve">รัดทึบเชือกเวสเทิร์น 30 นิ้ว</t>
  </si>
  <si>
    <t xml:space="preserve">HTG000030</t>
  </si>
  <si>
    <t xml:space="preserve">รัดทึบเชือกเวสเทิร์น 34 นิ้ว</t>
  </si>
  <si>
    <t xml:space="preserve">HTG000034</t>
  </si>
  <si>
    <t xml:space="preserve">รัดทึบเชือกเวสเทิร์น 36 นิ้ว</t>
  </si>
  <si>
    <t xml:space="preserve">HTG000036</t>
  </si>
  <si>
    <t xml:space="preserve">รัดทึบเวสเทิร์น ขนนิ่ม 27 นิ้ว</t>
  </si>
  <si>
    <t xml:space="preserve">HTG000527</t>
  </si>
  <si>
    <t xml:space="preserve">รัดทึบเวสเทิร์น ขนนิ่ม 30 นิ้ว</t>
  </si>
  <si>
    <t xml:space="preserve">HTG000530</t>
  </si>
  <si>
    <t xml:space="preserve">รัดทึบอังกฤษบุขนนิ่ม 100 cm</t>
  </si>
  <si>
    <t xml:space="preserve">HTG13032100</t>
  </si>
  <si>
    <t xml:space="preserve">รัดทึบยางยืดอังกฤษใหญ่ 125 cm</t>
  </si>
  <si>
    <t xml:space="preserve">HTG13032L</t>
  </si>
  <si>
    <t xml:space="preserve">รัดทึบยางยืดอังกฤษกลาง 115 cm</t>
  </si>
  <si>
    <t xml:space="preserve">HTG13032M</t>
  </si>
  <si>
    <t xml:space="preserve">รัดทึบยางยืดอังกฤษเล็ก 105 cm</t>
  </si>
  <si>
    <t xml:space="preserve">HTG13032S</t>
  </si>
  <si>
    <t xml:space="preserve">รัดทึบยางยืดอังกฤษสั้น 95 cm</t>
  </si>
  <si>
    <t xml:space="preserve">HTG13032XS</t>
  </si>
  <si>
    <t xml:space="preserve">รัดทึบออสเตรเลีย 110 cm</t>
  </si>
  <si>
    <t xml:space="preserve">HTG1303L</t>
  </si>
  <si>
    <t xml:space="preserve">รัดทึบออสเตรเลีย 105 cm</t>
  </si>
  <si>
    <t xml:space="preserve">HTG1303M</t>
  </si>
  <si>
    <t xml:space="preserve">รัดทึบออสเตรเลีย 100 cm</t>
  </si>
  <si>
    <t xml:space="preserve">HTG1303S</t>
  </si>
  <si>
    <t xml:space="preserve">รัดทึบเว้าหนังยางยืด 110 cm</t>
  </si>
  <si>
    <t xml:space="preserve">HTG1317110</t>
  </si>
  <si>
    <t xml:space="preserve">รัดทึบเว้าหนังยางยืด 120 cm</t>
  </si>
  <si>
    <t xml:space="preserve">HTG1317120</t>
  </si>
  <si>
    <t xml:space="preserve">รัดทรวงยางยืด 1310</t>
  </si>
  <si>
    <t xml:space="preserve">HTG1310</t>
  </si>
  <si>
    <t xml:space="preserve">รัดทรวงหนัง 1321</t>
  </si>
  <si>
    <t xml:space="preserve">HTG1321</t>
  </si>
  <si>
    <t xml:space="preserve">ผ้ารองรัดทึบแบบบาง 37"</t>
  </si>
  <si>
    <t xml:space="preserve">HTG1333</t>
  </si>
  <si>
    <t xml:space="preserve">ผ้ารองรัดทึบแบบหนา 24"</t>
  </si>
  <si>
    <t xml:space="preserve">HTG1336</t>
  </si>
  <si>
    <t xml:space="preserve">รัดทรวงประดับ 9413B ใหญ่</t>
  </si>
  <si>
    <t xml:space="preserve">HTG9413BL</t>
  </si>
  <si>
    <t xml:space="preserve">รัดทรวงประดับ 9413B กลาง</t>
  </si>
  <si>
    <t xml:space="preserve">HTG9413BM</t>
  </si>
  <si>
    <t xml:space="preserve">รัดทรวงประดับ 9413B เล็ก</t>
  </si>
  <si>
    <t xml:space="preserve">HTG9413BS</t>
  </si>
  <si>
    <t xml:space="preserve">รัดทรวงประดับ 9413B เล็กมาก</t>
  </si>
  <si>
    <t xml:space="preserve">HTG9413BXS</t>
  </si>
  <si>
    <t xml:space="preserve">โกลน</t>
  </si>
  <si>
    <t xml:space="preserve">Stock Girth</t>
  </si>
  <si>
    <t xml:space="preserve">HTS1303</t>
  </si>
  <si>
    <t xml:space="preserve">ชุดโกลนหนัง 1304</t>
  </si>
  <si>
    <t xml:space="preserve">HTS1304</t>
  </si>
  <si>
    <t xml:space="preserve">ชุดโกลนหนัง 1306</t>
  </si>
  <si>
    <t xml:space="preserve">HTS1306</t>
  </si>
  <si>
    <t xml:space="preserve">สายโกลน 3/4 46"</t>
  </si>
  <si>
    <t xml:space="preserve">HTS131246</t>
  </si>
  <si>
    <t xml:space="preserve">สายโกลน 1  56"</t>
  </si>
  <si>
    <t xml:space="preserve">HTS131256</t>
  </si>
  <si>
    <t xml:space="preserve">โกลน Sefty 50006</t>
  </si>
  <si>
    <t xml:space="preserve">HTS50006WR</t>
  </si>
  <si>
    <t xml:space="preserve">โกลนแกะสลัก 50009</t>
  </si>
  <si>
    <t xml:space="preserve">HTS50009ALA</t>
  </si>
  <si>
    <t xml:space="preserve">โกลนนิเกิล 50011WR</t>
  </si>
  <si>
    <t xml:space="preserve">HTS50011WR</t>
  </si>
  <si>
    <t xml:space="preserve">โกลนแสตนเลส 55013WR</t>
  </si>
  <si>
    <t xml:space="preserve">HTS55013WR</t>
  </si>
  <si>
    <t xml:space="preserve">ยางรองโกลน 8527B</t>
  </si>
  <si>
    <t xml:space="preserve">HTS8527B</t>
  </si>
  <si>
    <t xml:space="preserve">ยางรองโกลน 8528RB</t>
  </si>
  <si>
    <t xml:space="preserve">HTS8528RB</t>
  </si>
  <si>
    <t xml:space="preserve">โกลนเหล็ก</t>
  </si>
  <si>
    <t xml:space="preserve">HTS9918</t>
  </si>
  <si>
    <t xml:space="preserve">เหล็กปาก</t>
  </si>
  <si>
    <t xml:space="preserve">เหล็กปาก link mouth 4"</t>
  </si>
  <si>
    <t xml:space="preserve">HTI201304</t>
  </si>
  <si>
    <t xml:space="preserve">เหล็กปาก link mouth 4.5"</t>
  </si>
  <si>
    <t xml:space="preserve">HTI2013045</t>
  </si>
  <si>
    <t xml:space="preserve">เหล็กปาก link mouth 5"</t>
  </si>
  <si>
    <t xml:space="preserve">HTI201305</t>
  </si>
  <si>
    <t xml:space="preserve">เหล็กปาก joint mouth 4"</t>
  </si>
  <si>
    <t xml:space="preserve">HTI201394</t>
  </si>
  <si>
    <t xml:space="preserve">เหล็กปาก joint mouth 4.5"</t>
  </si>
  <si>
    <t xml:space="preserve">HTI2013945</t>
  </si>
  <si>
    <t xml:space="preserve">เหล็กปาก joint mouth 5"</t>
  </si>
  <si>
    <t xml:space="preserve">HTI201395</t>
  </si>
  <si>
    <t xml:space="preserve">เหล็กปาก full cheek 4"</t>
  </si>
  <si>
    <t xml:space="preserve">HTI20302US4</t>
  </si>
  <si>
    <t xml:space="preserve">เหล็กปาก full cheek 4.5"</t>
  </si>
  <si>
    <t xml:space="preserve">HTI20302US45</t>
  </si>
  <si>
    <t xml:space="preserve">เหล็กปาก full cheek 5"</t>
  </si>
  <si>
    <t xml:space="preserve">HTI20302US5</t>
  </si>
  <si>
    <t xml:space="preserve">เหล็กปากเวสเทิร์น 5"</t>
  </si>
  <si>
    <t xml:space="preserve">HTI253750YG5</t>
  </si>
  <si>
    <t xml:space="preserve">เหล็กปากเวสเทิร์น 4"</t>
  </si>
  <si>
    <t xml:space="preserve">HTI283750YG4</t>
  </si>
  <si>
    <t xml:space="preserve">เหล็กปากเวสเทิร์น 4.5"</t>
  </si>
  <si>
    <t xml:space="preserve">HTI283750YG45</t>
  </si>
  <si>
    <t xml:space="preserve">บังเหียน, สายบังเหียน,  ง่อง</t>
  </si>
  <si>
    <t xml:space="preserve">ชุดบังเหียนประดับ1206B ใหญ่</t>
  </si>
  <si>
    <t xml:space="preserve">HTB1206BL</t>
  </si>
  <si>
    <t xml:space="preserve">ชุดบังเหียนประดับ1206B กลาง</t>
  </si>
  <si>
    <t xml:space="preserve">HTB1206BM</t>
  </si>
  <si>
    <t xml:space="preserve">ชุดบังเหียนประดับ1206B เล็ก</t>
  </si>
  <si>
    <t xml:space="preserve">HTB1206BS</t>
  </si>
  <si>
    <t xml:space="preserve">ชุดบังเหียนประดับ1206B เล็กมาก</t>
  </si>
  <si>
    <t xml:space="preserve">HTB1206BXS</t>
  </si>
  <si>
    <t xml:space="preserve">ชุดบังเหียนประดับ1208B ใหญ่</t>
  </si>
  <si>
    <t xml:space="preserve">HTB1208BL</t>
  </si>
  <si>
    <t xml:space="preserve">ชุดบังเหียนประดับ1208B กลาง</t>
  </si>
  <si>
    <t xml:space="preserve">HTB1208BM</t>
  </si>
  <si>
    <t xml:space="preserve">ชุดบังเหียนประดับ1208B เล็ก</t>
  </si>
  <si>
    <t xml:space="preserve">HTB1208BS</t>
  </si>
  <si>
    <t xml:space="preserve">ชุดบังเหียนประดับ1208B เล็กมาก</t>
  </si>
  <si>
    <t xml:space="preserve">HTB1208BXS</t>
  </si>
  <si>
    <t xml:space="preserve">ชุดบังเหียนประดับ1212B ใหญ่</t>
  </si>
  <si>
    <t xml:space="preserve">HTB1212BL</t>
  </si>
  <si>
    <t xml:space="preserve">ชุดบังเหียนประดับ1212B กลาง</t>
  </si>
  <si>
    <t xml:space="preserve">HTB1212BM</t>
  </si>
  <si>
    <t xml:space="preserve">ชุดบังเหียนประดับ1212B เล็ก</t>
  </si>
  <si>
    <t xml:space="preserve">HTB1212BS</t>
  </si>
  <si>
    <t xml:space="preserve">ชุดบังเหียนประดับ1212B เล็กมาก</t>
  </si>
  <si>
    <t xml:space="preserve">HTB1212BXS</t>
  </si>
  <si>
    <t xml:space="preserve">ชุดบังเหียน9401ใหญ่</t>
  </si>
  <si>
    <t xml:space="preserve">HTB9401L</t>
  </si>
  <si>
    <t xml:space="preserve">ชุดบังเหียน9401กลาง</t>
  </si>
  <si>
    <t xml:space="preserve">HTB9401M</t>
  </si>
  <si>
    <t xml:space="preserve">ชุดบังเหียน9401เล็ก</t>
  </si>
  <si>
    <t xml:space="preserve">HTB9401S</t>
  </si>
  <si>
    <t xml:space="preserve">ชุดบังเหียน9401ม้าเล็กมาก</t>
  </si>
  <si>
    <t xml:space="preserve">HTB9401XS</t>
  </si>
  <si>
    <t xml:space="preserve">ชุดบังเหียน9403ใหญ่</t>
  </si>
  <si>
    <t xml:space="preserve">HTB9403L</t>
  </si>
  <si>
    <t xml:space="preserve">ชุดบังเหียน9403กลาง</t>
  </si>
  <si>
    <t xml:space="preserve">HTB9403M</t>
  </si>
  <si>
    <t xml:space="preserve">ชุดบังเหียน9403เล็ก</t>
  </si>
  <si>
    <t xml:space="preserve">HTB9403S</t>
  </si>
  <si>
    <t xml:space="preserve">ชุดบังเหียน9403ม้าเล็กมาก</t>
  </si>
  <si>
    <t xml:space="preserve">HTB9403XS</t>
  </si>
  <si>
    <t xml:space="preserve">ชุดบังเหียน9407ใหญ่</t>
  </si>
  <si>
    <t xml:space="preserve">HTB9407L</t>
  </si>
  <si>
    <t xml:space="preserve">ชุดบังเหียน9407กลาง</t>
  </si>
  <si>
    <t xml:space="preserve">HTB9407M</t>
  </si>
  <si>
    <t xml:space="preserve">ชุดบังเหียน9407เล็ก</t>
  </si>
  <si>
    <t xml:space="preserve">HTB9407S</t>
  </si>
  <si>
    <t xml:space="preserve">ชุดบังเหียน9411ใหญ่</t>
  </si>
  <si>
    <t xml:space="preserve">HTB9411L</t>
  </si>
  <si>
    <t xml:space="preserve">ชุดบังเหียน9411กลาง</t>
  </si>
  <si>
    <t xml:space="preserve">HTB9411M</t>
  </si>
  <si>
    <t xml:space="preserve">ชุดบังเหียน9411เล็ก</t>
  </si>
  <si>
    <t xml:space="preserve">HTB9411S</t>
  </si>
  <si>
    <t xml:space="preserve">ชุดบังเหียน9411เล็กมาก</t>
  </si>
  <si>
    <t xml:space="preserve">HTB9411XS</t>
  </si>
  <si>
    <t xml:space="preserve">ชุดบังเหียน9412ใหญ่</t>
  </si>
  <si>
    <t xml:space="preserve">HTB9412L</t>
  </si>
  <si>
    <t xml:space="preserve">ชุดบังเหียน9412กลาง</t>
  </si>
  <si>
    <t xml:space="preserve">HTB9412M</t>
  </si>
  <si>
    <t xml:space="preserve">ชุดบังเหียน9412เล็ก</t>
  </si>
  <si>
    <t xml:space="preserve">HTB9412S</t>
  </si>
  <si>
    <t xml:space="preserve">ชุดบังเหียน9412ม้าเล็กมาก</t>
  </si>
  <si>
    <t xml:space="preserve">HTB9412XS</t>
  </si>
  <si>
    <t xml:space="preserve">ชุดบังเหียน9413ใหญ่</t>
  </si>
  <si>
    <t xml:space="preserve">HTB9413L</t>
  </si>
  <si>
    <t xml:space="preserve">ชุดบังเหียน9413กลาง</t>
  </si>
  <si>
    <t xml:space="preserve">HTB9413M</t>
  </si>
  <si>
    <t xml:space="preserve">ชุดบังเหียน9413เล็ก</t>
  </si>
  <si>
    <t xml:space="preserve">HTB9413S</t>
  </si>
  <si>
    <t xml:space="preserve">สายบังเหียนหนัง+ยาง</t>
  </si>
  <si>
    <t xml:space="preserve">HTB9480</t>
  </si>
  <si>
    <t xml:space="preserve">สายบังเหียนหนัง</t>
  </si>
  <si>
    <t xml:space="preserve">HTB9485</t>
  </si>
  <si>
    <t xml:space="preserve">ชุดสายง่อง</t>
  </si>
  <si>
    <t xml:space="preserve">HTG1313</t>
  </si>
  <si>
    <t xml:space="preserve">หัวประดับ1201</t>
  </si>
  <si>
    <t xml:space="preserve">HT1201</t>
  </si>
  <si>
    <t xml:space="preserve">หัวประดับ1211</t>
  </si>
  <si>
    <t xml:space="preserve">HT1211</t>
  </si>
  <si>
    <t xml:space="preserve">หัวประดับ1213</t>
  </si>
  <si>
    <t xml:space="preserve">HT1213</t>
  </si>
  <si>
    <t xml:space="preserve">หัวประดับ1214</t>
  </si>
  <si>
    <t xml:space="preserve">HT1214</t>
  </si>
  <si>
    <t xml:space="preserve">ชุดหัวประดับ</t>
  </si>
  <si>
    <t xml:space="preserve">HT1213D</t>
  </si>
  <si>
    <t xml:space="preserve">ขลุมจูง, เชือกจูง</t>
  </si>
  <si>
    <t xml:space="preserve">ขลุมจูงหนัง9500ใหญ่</t>
  </si>
  <si>
    <t xml:space="preserve">HTH9500L</t>
  </si>
  <si>
    <t xml:space="preserve">ขลุมจูงหนัง9502ใหญ่</t>
  </si>
  <si>
    <t xml:space="preserve">HTH9502L</t>
  </si>
  <si>
    <t xml:space="preserve">ขลุมจูงหนัง9502กลาง</t>
  </si>
  <si>
    <t xml:space="preserve">HTH9502M</t>
  </si>
  <si>
    <t xml:space="preserve">ขลุมจูงหนัง9502เล็ก</t>
  </si>
  <si>
    <t xml:space="preserve">HTH9502S</t>
  </si>
  <si>
    <t xml:space="preserve">ขลุมจูงหนัง9503ใหญ่</t>
  </si>
  <si>
    <t xml:space="preserve">HTH9503L</t>
  </si>
  <si>
    <t xml:space="preserve">ขลุมจูงหนัง9503กลาง</t>
  </si>
  <si>
    <t xml:space="preserve">HTH9503M</t>
  </si>
  <si>
    <t xml:space="preserve">ขลุมจูงหนัง9503เล็ก</t>
  </si>
  <si>
    <t xml:space="preserve">HTH9503S</t>
  </si>
  <si>
    <t xml:space="preserve">ขลุมจูงหนังประดับใหญ่</t>
  </si>
  <si>
    <t xml:space="preserve">HTH9509L</t>
  </si>
  <si>
    <t xml:space="preserve">ขลุมจูงหนังประดับกลาง</t>
  </si>
  <si>
    <t xml:space="preserve">HTH9509M</t>
  </si>
  <si>
    <t xml:space="preserve">ขลุมจูงหนังประดับเล็ก</t>
  </si>
  <si>
    <t xml:space="preserve">HTH9509S</t>
  </si>
  <si>
    <t xml:space="preserve">ขลุมจูงไนล่อน9512ใหญ่</t>
  </si>
  <si>
    <t xml:space="preserve">HTH9512L</t>
  </si>
  <si>
    <t xml:space="preserve">ขลุมจูงไนล่อน9512กลาง</t>
  </si>
  <si>
    <t xml:space="preserve">HTH9512M</t>
  </si>
  <si>
    <t xml:space="preserve">ขลุมจูงไนล่อน9512เล็ก</t>
  </si>
  <si>
    <t xml:space="preserve">HTH9512S</t>
  </si>
  <si>
    <t xml:space="preserve">ขลุมจูงไนล่อน9512 ลูกม้า</t>
  </si>
  <si>
    <t xml:space="preserve">HTH9512XS</t>
  </si>
  <si>
    <t xml:space="preserve">ขลุมจูงไนล่อน9515ใหญ่</t>
  </si>
  <si>
    <t xml:space="preserve">HTH9515L</t>
  </si>
  <si>
    <t xml:space="preserve">ขลุมจูงไนล่อน9515กลาง</t>
  </si>
  <si>
    <t xml:space="preserve">HTH9515M</t>
  </si>
  <si>
    <t xml:space="preserve">ขลุมจูงไนล่อน9515เล็ก</t>
  </si>
  <si>
    <t xml:space="preserve">HTH9515S</t>
  </si>
  <si>
    <t xml:space="preserve">ขลุมจูงไนล่อน9516ใหญ่</t>
  </si>
  <si>
    <t xml:space="preserve">HTH9516L</t>
  </si>
  <si>
    <t xml:space="preserve">ขลุมจูงไนล่อน9516กลาง</t>
  </si>
  <si>
    <t xml:space="preserve">HTH9516M</t>
  </si>
  <si>
    <t xml:space="preserve">ขลุมจูงไนล่อน9516เล็ก</t>
  </si>
  <si>
    <t xml:space="preserve">HTH9516S</t>
  </si>
  <si>
    <t xml:space="preserve">ขลุมจูงไนล่อน9516 ลูกม้า</t>
  </si>
  <si>
    <t xml:space="preserve">HTH9516XS</t>
  </si>
  <si>
    <t xml:space="preserve">ขลุมจูงไนล่อน9517ใหญ่</t>
  </si>
  <si>
    <t xml:space="preserve">HTH9517L</t>
  </si>
  <si>
    <t xml:space="preserve">ขลุมจูงไนล่อน9517กลาง</t>
  </si>
  <si>
    <t xml:space="preserve">HTH9517M</t>
  </si>
  <si>
    <t xml:space="preserve">ขลุมจูงไนล่อน9517 เล็ก</t>
  </si>
  <si>
    <t xml:space="preserve">HTH9517S</t>
  </si>
  <si>
    <t xml:space="preserve">ขลุมจูงไนล่อน9517 ลูกม้า</t>
  </si>
  <si>
    <t xml:space="preserve">HTH9517XS</t>
  </si>
  <si>
    <t xml:space="preserve">ขลุมจูงไนล่อน9518ใหญ่</t>
  </si>
  <si>
    <t xml:space="preserve">HTH9518L</t>
  </si>
  <si>
    <t xml:space="preserve">ขลุมจูงไนล่อน9518กลาง</t>
  </si>
  <si>
    <t xml:space="preserve">HTH9518M</t>
  </si>
  <si>
    <t xml:space="preserve">ขลุมจูงไนล่อน9518เล็ก</t>
  </si>
  <si>
    <t xml:space="preserve">HTH9518S</t>
  </si>
  <si>
    <t xml:space="preserve">สายจูงยาว 8 เมตร</t>
  </si>
  <si>
    <t xml:space="preserve">HTH9903</t>
  </si>
  <si>
    <t xml:space="preserve">สายจูงแบนหัวทองเหลือง 2 เมตร</t>
  </si>
  <si>
    <t xml:space="preserve">HTH9904D</t>
  </si>
  <si>
    <t xml:space="preserve">สายจูง9905D 2 เมตร</t>
  </si>
  <si>
    <t xml:space="preserve">HTH9905D</t>
  </si>
  <si>
    <t xml:space="preserve">สายจูง9905E 2 เมตร</t>
  </si>
  <si>
    <t xml:space="preserve">HTH9905E</t>
  </si>
  <si>
    <t xml:space="preserve">เครื่องแต่งกาย</t>
  </si>
  <si>
    <t xml:space="preserve">เข็มขัดหนังควาย สลักลาย น้ำตาล</t>
  </si>
  <si>
    <t xml:space="preserve">HRB01033BR</t>
  </si>
  <si>
    <t xml:space="preserve">เข็มขัดหนังควาย สลักลาย แทน</t>
  </si>
  <si>
    <t xml:space="preserve">HRB1136T</t>
  </si>
  <si>
    <t xml:space="preserve">เข็มขัดหนังควาย สลักลาย น้ำตาลขอบดำ</t>
  </si>
  <si>
    <t xml:space="preserve">HRB012</t>
  </si>
  <si>
    <t xml:space="preserve">เข็มขัดหนังควาย สลักลายไทย</t>
  </si>
  <si>
    <t xml:space="preserve">HRB01336BR</t>
  </si>
  <si>
    <t xml:space="preserve">เข็มขัดหนัง 2 หาง </t>
  </si>
  <si>
    <t xml:space="preserve">HRB01441BR</t>
  </si>
  <si>
    <t xml:space="preserve">เข็มขัดหนังสลักลาย 2เหรียญ รูปดาว สีน้ำตาลขอบดำ ไซต์ 34 นิ้ว</t>
  </si>
  <si>
    <t xml:space="preserve">HRB01534BK</t>
  </si>
  <si>
    <t xml:space="preserve">เข็มขัดหนังสลักลาย 2เหรียญ รูปดาว สีน้ำตาล ไซต์ 36 นิ้ว</t>
  </si>
  <si>
    <t xml:space="preserve">HRB01536BR</t>
  </si>
  <si>
    <t xml:space="preserve">เข็มขัดหนังสลักลาย 2เหรียญ รูปดาว สีแทน ไซต์ 37 นิ้ว</t>
  </si>
  <si>
    <t xml:space="preserve">HRB01537BR</t>
  </si>
  <si>
    <t xml:space="preserve">เข็มขัด 2เหรียญรูปดาวหนังแกะลาย สีแทนขอบดำ 38 นิ้ว</t>
  </si>
  <si>
    <t xml:space="preserve">HRB01538T</t>
  </si>
  <si>
    <t xml:space="preserve">เข็มขัด 3เหรียญรูปกวางหนังแกะลาย สีน้ำตาล ขนาด1นิ้วครึ่ง</t>
  </si>
  <si>
    <t xml:space="preserve">HRB016</t>
  </si>
  <si>
    <t xml:space="preserve">เข็มขัดหนังสลักลาย 3เหรียญ รูปกวาง สีน้ำตาล ไซต์ 34 นิ้ว</t>
  </si>
  <si>
    <t xml:space="preserve">HRB01634BR</t>
  </si>
  <si>
    <t xml:space="preserve">เข็ดขัด 5เหรียญรูปดอกไม้หนังแกะลาย สีน้ำตาล</t>
  </si>
  <si>
    <t xml:space="preserve">HRB017</t>
  </si>
  <si>
    <t xml:space="preserve">เข็มขัดหนังสลักลาย 5เหรียญ รูปดอกไม้ สีน้ำตาล ไซต์ 35 นิ้ว</t>
  </si>
  <si>
    <t xml:space="preserve">HRB01735BR</t>
  </si>
  <si>
    <t xml:space="preserve">เข็มขัดเย็บขอบขาวแกะลายบุกำมะหยี่สีแดง 36 นิ้ว</t>
  </si>
  <si>
    <t xml:space="preserve">HRB01836R</t>
  </si>
  <si>
    <t xml:space="preserve">เข็มขัดหนังสลักลาย 1ชั้นเย็บขอบขาว บุกำมะหยี่แดง ไซต์ 36"</t>
  </si>
  <si>
    <t xml:space="preserve">HRB01936R</t>
  </si>
  <si>
    <t xml:space="preserve">เข็มขัดหนังสลักลาย 1ชั้นเย็บขอบขาว บุกำมะหยี่แดง ไซต์ 38"</t>
  </si>
  <si>
    <t xml:space="preserve">HRB01938R</t>
  </si>
  <si>
    <t xml:space="preserve">เข็มขัดหนังสลักลาย 1ชั้นเย็บขอบขาว บุกำมะหยี่แดง ไซต์ 40"</t>
  </si>
  <si>
    <t xml:space="preserve">HRB01940R</t>
  </si>
  <si>
    <t xml:space="preserve">เข็มขัดหนังสลักลาย 1ชั้นเย็บขอบขาว บุกำมะหยี่น้ำเงิน ไซต์ 36"</t>
  </si>
  <si>
    <t xml:space="preserve">HRB01936B</t>
  </si>
  <si>
    <t xml:space="preserve">เข็มขัดหนังสลักลาย 1ชั้นเย็บขอบขาว บุกำมะหยี่น้ำเงิน ไซต์ 38"</t>
  </si>
  <si>
    <t xml:space="preserve">HRB01938B</t>
  </si>
  <si>
    <t xml:space="preserve">เข็มขัดหนังสลักลาย 1ชั้นเย็บขอบขาว บุกำมะหยี่น้ำเงิน ไซต์ 40"</t>
  </si>
  <si>
    <t xml:space="preserve">HRB01940B</t>
  </si>
  <si>
    <t xml:space="preserve">เข็มขัดหนัง ตะเข็บเดี่ยว สลักลาย สีแทน ขนาด 1นิ้วครึ่ง ไซต์ 37</t>
  </si>
  <si>
    <t xml:space="preserve">HRB02037T</t>
  </si>
  <si>
    <t xml:space="preserve">เข็มขัดหนังสลักลายไทย สีแทน 36 นิ้ว</t>
  </si>
  <si>
    <t xml:space="preserve">HRB02136T</t>
  </si>
  <si>
    <t xml:space="preserve">เข็มขัดหนังสลักลายไทย สีแทน 38 นิ้ว</t>
  </si>
  <si>
    <t xml:space="preserve">HRB02138T</t>
  </si>
  <si>
    <t xml:space="preserve">เข็มขัดหนังสลักลายไทย สีน้ำตาลขอบดำ 38 นิ้ว</t>
  </si>
  <si>
    <t xml:space="preserve">HRB02138BR</t>
  </si>
  <si>
    <t xml:space="preserve">เข็มขัดหนังสลักลายไทย สีน้ำตาลขอบดำ 40 นิ้ว</t>
  </si>
  <si>
    <t xml:space="preserve">HRB02140BR</t>
  </si>
  <si>
    <t xml:space="preserve">เข็มขัดหนังนำเข้า เย็บขอบขาว สลักลาย</t>
  </si>
  <si>
    <t xml:space="preserve">HRB8818</t>
  </si>
  <si>
    <t xml:space="preserve">หัวเข็มขัดคาวบอยสี่เหลี่ยม โครเมี่ยมชุบทองรมดำ สลักลายรูปม้า</t>
  </si>
  <si>
    <t xml:space="preserve">HRB230</t>
  </si>
  <si>
    <t xml:space="preserve">หัวเข็มขัดคาวบอยสี่เหลี่ยม โครเมี่ยมชุบทอง สลักลายรูปคล้องวัว </t>
  </si>
  <si>
    <t xml:space="preserve">HRB231</t>
  </si>
  <si>
    <t xml:space="preserve">หัวเข็มขัดคาวบอยวงรีหนังน้ำตาล ชุบโครเมี่ยมสลักลายรูปหัวควาย </t>
  </si>
  <si>
    <t xml:space="preserve">HRB232</t>
  </si>
  <si>
    <t xml:space="preserve">หัวเข็มขัดคาวบอยสี่เหลี่ยม โครเมี่ยมชุบทอง สลักลายรูปควบม้า</t>
  </si>
  <si>
    <t xml:space="preserve">HRB233</t>
  </si>
  <si>
    <t xml:space="preserve">หัวเข็มขัดคาวบอยวงรีโครเมี่ยมชุบทอง สลักลายอินทรีย์เงิน</t>
  </si>
  <si>
    <t xml:space="preserve">HRB240</t>
  </si>
  <si>
    <t xml:space="preserve">หัวเข็มขัดคาวบอยดีบุกแท้ สลักลายคล้องวัว JOHNNY RODRIGUEZ 1906-1996</t>
  </si>
  <si>
    <t xml:space="preserve">HRB250</t>
  </si>
  <si>
    <t xml:space="preserve">หัวเข็มขัดคาวบอยดีบุกแท้ สลักลายม้า3ตัว LEVI STRAUSS&amp;CO ลมดำหน้าหลัง</t>
  </si>
  <si>
    <t xml:space="preserve">HRB251</t>
  </si>
  <si>
    <t xml:space="preserve">หัวเข็มขัดคาวบอยดีบุกแท้ สลักลายวัวพยจ </t>
  </si>
  <si>
    <t xml:space="preserve">HRB252</t>
  </si>
  <si>
    <t xml:space="preserve">หัวเข็มขัดคาวบอยสเตนเลสแท้ รูปเขาควายยาว </t>
  </si>
  <si>
    <t xml:space="preserve">HRB260</t>
  </si>
  <si>
    <t xml:space="preserve">หัวเข็มขัดคาวบอยสเตนเลสแท้ รูปปืน</t>
  </si>
  <si>
    <t xml:space="preserve">HRB261</t>
  </si>
  <si>
    <t xml:space="preserve">แชปส์สั้นคาวบอย ใหญ่</t>
  </si>
  <si>
    <t xml:space="preserve">HRC1005L</t>
  </si>
  <si>
    <t xml:space="preserve">แชปส์สั้นคาวบอย กลาง</t>
  </si>
  <si>
    <t xml:space="preserve">HRC1005M</t>
  </si>
  <si>
    <t xml:space="preserve">แชปส์สั้นคาวบอย เล็ก</t>
  </si>
  <si>
    <t xml:space="preserve">HRC1005S</t>
  </si>
  <si>
    <t xml:space="preserve">แชปส์สั้นอังกฤษ ใหญ่</t>
  </si>
  <si>
    <t xml:space="preserve">HRC1008L</t>
  </si>
  <si>
    <t xml:space="preserve">แชปส์สั้นอังกฤษ กลาง</t>
  </si>
  <si>
    <t xml:space="preserve">HRC1008M</t>
  </si>
  <si>
    <t xml:space="preserve">แชปส์สั้นอังกฤษ เล็ก</t>
  </si>
  <si>
    <t xml:space="preserve">HRC1008S</t>
  </si>
  <si>
    <t xml:space="preserve">แชปส์สั้นอังกฤษ ใหญ่มาก</t>
  </si>
  <si>
    <t xml:space="preserve">HRC1008XL</t>
  </si>
  <si>
    <t xml:space="preserve">แชปส์สามส่วน</t>
  </si>
  <si>
    <t xml:space="preserve">HRC1009</t>
  </si>
  <si>
    <t xml:space="preserve">แชปส์ยาว ขนาดใหญ่</t>
  </si>
  <si>
    <t xml:space="preserve">HRC1010L</t>
  </si>
  <si>
    <t xml:space="preserve">แชปส์ยาว ขนาดกลาง</t>
  </si>
  <si>
    <t xml:space="preserve">HRC1010M</t>
  </si>
  <si>
    <t xml:space="preserve">แชปส์ยาว 1013 ใหญ่</t>
  </si>
  <si>
    <t xml:space="preserve">HRC1013L</t>
  </si>
  <si>
    <t xml:space="preserve">แชปส์ยาว 1013 กลาง</t>
  </si>
  <si>
    <t xml:space="preserve">HRC1013M</t>
  </si>
  <si>
    <t xml:space="preserve">หมวกขี่ม้า ยีน</t>
  </si>
  <si>
    <t xml:space="preserve">HRH0000</t>
  </si>
  <si>
    <t xml:space="preserve">หมวกขี่ม้า ใหญ่</t>
  </si>
  <si>
    <t xml:space="preserve">HRH0000L</t>
  </si>
  <si>
    <t xml:space="preserve">หมวกขี่ม้า กลาง</t>
  </si>
  <si>
    <t xml:space="preserve">HRH0000M</t>
  </si>
  <si>
    <t xml:space="preserve">หมวกขี่ม้า เล็ก</t>
  </si>
  <si>
    <t xml:space="preserve">HRH0000S</t>
  </si>
  <si>
    <t xml:space="preserve">หมวกขี่ม้า ไฟเบอร์</t>
  </si>
  <si>
    <t xml:space="preserve">HRH0005</t>
  </si>
  <si>
    <t xml:space="preserve">หมวกขี่ม้า ออสเตรเลีย</t>
  </si>
  <si>
    <t xml:space="preserve">HRH0010XL</t>
  </si>
  <si>
    <t xml:space="preserve">หมวกคาวบอย หนังเทียม</t>
  </si>
  <si>
    <t xml:space="preserve">HRH1001</t>
  </si>
  <si>
    <t xml:space="preserve">หมวกคาวบอย สักหลาดเทียม</t>
  </si>
  <si>
    <t xml:space="preserve">HRH1003</t>
  </si>
  <si>
    <t xml:space="preserve">หมวกคาวบอย ไฟเบอร์ ใหญ่</t>
  </si>
  <si>
    <t xml:space="preserve">HRH200L</t>
  </si>
  <si>
    <t xml:space="preserve">หมวกคาวบอย ไฟเบอร์ กลาง</t>
  </si>
  <si>
    <t xml:space="preserve">HRH200M</t>
  </si>
  <si>
    <t xml:space="preserve">หมวกคาวบอย ไฟเบอร์ เล็ก</t>
  </si>
  <si>
    <t xml:space="preserve">HRH200S</t>
  </si>
  <si>
    <t xml:space="preserve">หมวกคาวบอย สาน</t>
  </si>
  <si>
    <t xml:space="preserve">HRH3001</t>
  </si>
  <si>
    <t xml:space="preserve">รองเท้าคาวบอย ยาว</t>
  </si>
  <si>
    <t xml:space="preserve">HRS61244</t>
  </si>
  <si>
    <t xml:space="preserve">รองเท้าคาวบอย สั้น</t>
  </si>
  <si>
    <t xml:space="preserve">HRS61246</t>
  </si>
  <si>
    <t xml:space="preserve">รองเท้าขี่ม้าคาวบอย 12นิ้ว หนังชาร์มัววิสก อย่างหนา เบอร์ 42 สีดำ</t>
  </si>
  <si>
    <t xml:space="preserve">HRS12042BK</t>
  </si>
  <si>
    <t xml:space="preserve">รองเท้าบู๊ทหุ้มข้อหนังPVC เบอร์ 36</t>
  </si>
  <si>
    <t xml:space="preserve">HRS121236</t>
  </si>
  <si>
    <t xml:space="preserve">รองเท้าบู๊ทPVC เบอร์ 39</t>
  </si>
  <si>
    <t xml:space="preserve">HRS121239</t>
  </si>
  <si>
    <t xml:space="preserve">รองเท้าบู๊ทPVC เบอร์ 41</t>
  </si>
  <si>
    <t xml:space="preserve">HRS121241</t>
  </si>
  <si>
    <t xml:space="preserve">รองเท้าขี่ม้าหุ้มข้อหัวตัด 6 นิ้ว หนังออย สีดำ เบอร์ 40 - 46</t>
  </si>
  <si>
    <t xml:space="preserve">HRS640-46BK</t>
  </si>
  <si>
    <t xml:space="preserve">รองเท้าขี่ม้าหุ้มข้อหัวตัด 6 นิ้ว หนังออย สีน้ำตาล เบอร์ 40 - 46</t>
  </si>
  <si>
    <t xml:space="preserve">HRS640-46BR</t>
  </si>
  <si>
    <t xml:space="preserve">โปโล ไท หนัง สายถัก</t>
  </si>
  <si>
    <t xml:space="preserve">HRT0005</t>
  </si>
  <si>
    <t xml:space="preserve">โปโล ไท แบบล็อคด้านหลัง สายถัก</t>
  </si>
  <si>
    <t xml:space="preserve">HRT0010</t>
  </si>
  <si>
    <t xml:space="preserve">โปโล ไท แบบหนีบหลัง สายถัก</t>
  </si>
  <si>
    <t xml:space="preserve">HRT0015</t>
  </si>
  <si>
    <t xml:space="preserve">โปโล ไท แบบหนีบหลัง สายไนล่อน</t>
  </si>
  <si>
    <t xml:space="preserve">HRT0020</t>
  </si>
  <si>
    <t xml:space="preserve">เข็มกลัด ชุบทองเหลือง</t>
  </si>
  <si>
    <t xml:space="preserve">HRT5000</t>
  </si>
  <si>
    <t xml:space="preserve">แส้ม้า หนังดำขนาด2เมตร</t>
  </si>
  <si>
    <t xml:space="preserve">HRW1227</t>
  </si>
  <si>
    <t xml:space="preserve">แส้ไฟเบอร์กลาส+หนัง</t>
  </si>
  <si>
    <t xml:space="preserve">HRW1325</t>
  </si>
  <si>
    <t xml:space="preserve">แส้ตีวง</t>
  </si>
  <si>
    <t xml:space="preserve">HRW1325B</t>
  </si>
  <si>
    <t xml:space="preserve">แส้หนัง</t>
  </si>
  <si>
    <t xml:space="preserve">HRW1326</t>
  </si>
  <si>
    <t xml:space="preserve">พวงกุญแจรองเท้าบู๊ทคาวบอยสีน้ำตาล</t>
  </si>
  <si>
    <t xml:space="preserve">HRZ0000</t>
  </si>
  <si>
    <t xml:space="preserve">พวงกุญแจหมวกคาวบอยจิ๋ว</t>
  </si>
  <si>
    <t xml:space="preserve">HRZ0003</t>
  </si>
  <si>
    <t xml:space="preserve">ถุงมือขี่ม้ากลาง</t>
  </si>
  <si>
    <t xml:space="preserve">HRZ0005M</t>
  </si>
  <si>
    <t xml:space="preserve">ถุงมือขี่ม้าเล็ก</t>
  </si>
  <si>
    <t xml:space="preserve">HRZ0005S</t>
  </si>
  <si>
    <t xml:space="preserve">ถุงมือขี่ม้าเล็กสุด</t>
  </si>
  <si>
    <t xml:space="preserve">HRZ0005XS</t>
  </si>
  <si>
    <t xml:space="preserve">กางเกงขี่ม้าใหญ่</t>
  </si>
  <si>
    <t xml:space="preserve">HRZ0010L</t>
  </si>
  <si>
    <t xml:space="preserve">กางเกงขี่ม้ากลาง</t>
  </si>
  <si>
    <t xml:space="preserve">HRZ0010M</t>
  </si>
  <si>
    <t xml:space="preserve">กางเกงขี่ม้าเล็ก</t>
  </si>
  <si>
    <t xml:space="preserve">HRZ0010S</t>
  </si>
  <si>
    <t xml:space="preserve">กางเกงขี่ม้าเล็กสุด</t>
  </si>
  <si>
    <t xml:space="preserve">HRZ0010XS</t>
  </si>
  <si>
    <t xml:space="preserve">กระเป๋าหนัง</t>
  </si>
  <si>
    <t xml:space="preserve">HRZ1322</t>
  </si>
  <si>
    <t xml:space="preserve">กระเป๋าใส่อุปกรณ์ม้า</t>
  </si>
  <si>
    <t xml:space="preserve">HRZ1323</t>
  </si>
  <si>
    <t xml:space="preserve">กระเป๋าใส่อาน</t>
  </si>
  <si>
    <t xml:space="preserve">HRZ1330</t>
  </si>
  <si>
    <t xml:space="preserve">เสื้อเกราะขี่ม้า</t>
  </si>
  <si>
    <t xml:space="preserve">HRZ2244</t>
  </si>
  <si>
    <t xml:space="preserve">เสื้อเกราะขี่ม้าใหญ่</t>
  </si>
  <si>
    <t xml:space="preserve">HRZ2244L</t>
  </si>
  <si>
    <t xml:space="preserve">เสื้อเกราะขี่ม้ากลาง</t>
  </si>
  <si>
    <t xml:space="preserve">HRZ2244M</t>
  </si>
  <si>
    <t xml:space="preserve">เสื้อเกราะขี่ม้าเล็ก</t>
  </si>
  <si>
    <t xml:space="preserve">HRZ2244S</t>
  </si>
  <si>
    <t xml:space="preserve">ตุ๊กตาม้า มีเสียงร้อง</t>
  </si>
  <si>
    <t xml:space="preserve">HRZD0001</t>
  </si>
  <si>
    <t xml:space="preserve">ปืนคาวบอย</t>
  </si>
  <si>
    <t xml:space="preserve">HRZG0001</t>
  </si>
  <si>
    <t xml:space="preserve">ชุดซองปืนคาวบอย (สำเร็จรูป)</t>
  </si>
  <si>
    <t xml:space="preserve">HRZG0003</t>
  </si>
  <si>
    <t xml:space="preserve">แก้วน้ำรูปม้า</t>
  </si>
  <si>
    <t xml:space="preserve">HRZG0005</t>
  </si>
  <si>
    <t xml:space="preserve">ถุงมือ Cotton M    </t>
  </si>
  <si>
    <t xml:space="preserve">HRZH001M</t>
  </si>
  <si>
    <t xml:space="preserve">ถุงมือ Cotton S</t>
  </si>
  <si>
    <t xml:space="preserve">HRZH001S</t>
  </si>
  <si>
    <t xml:space="preserve">ถุงมือ Cotton XXS</t>
  </si>
  <si>
    <t xml:space="preserve">HRZH001XXS</t>
  </si>
  <si>
    <t xml:space="preserve">กางเกงขี่ม้า เบอร์ 116</t>
  </si>
  <si>
    <t xml:space="preserve">HRZK032116</t>
  </si>
  <si>
    <t xml:space="preserve">กางเกงขี่ม้า เบอร์ 128</t>
  </si>
  <si>
    <t xml:space="preserve">HRZK032128</t>
  </si>
  <si>
    <t xml:space="preserve">กางเกงขี่ม้า เบอร์ 146</t>
  </si>
  <si>
    <t xml:space="preserve">HRZK032146</t>
  </si>
  <si>
    <t xml:space="preserve">กางเกงขี่ม้า เบอร์ 152</t>
  </si>
  <si>
    <t xml:space="preserve">HRZK032152</t>
  </si>
  <si>
    <t xml:space="preserve">กางเกงขี่ม้า เบอร์ 164</t>
  </si>
  <si>
    <t xml:space="preserve">HRZK032164</t>
  </si>
  <si>
    <t xml:space="preserve">กางเกงขี่ม้า เบอร์ 176</t>
  </si>
  <si>
    <t xml:space="preserve">HRZK032176</t>
  </si>
  <si>
    <t xml:space="preserve">ถุงมือม้าตัวเดียว</t>
  </si>
  <si>
    <t xml:space="preserve">HRZL041</t>
  </si>
  <si>
    <t xml:space="preserve">ถุงมือนิ้วลายม้า</t>
  </si>
  <si>
    <t xml:space="preserve">HRZL058</t>
  </si>
  <si>
    <t xml:space="preserve">เสื้อยืด Cowboy</t>
  </si>
  <si>
    <t xml:space="preserve">HRZTCW0001</t>
  </si>
  <si>
    <t xml:space="preserve">เสื้อยืด เบอร์ 14</t>
  </si>
  <si>
    <t xml:space="preserve">HRZTS0014</t>
  </si>
  <si>
    <t xml:space="preserve">เสื้อยืด เบอร์ 16</t>
  </si>
  <si>
    <t xml:space="preserve">HRZTS0016</t>
  </si>
  <si>
    <t xml:space="preserve">เสื้อยืด คอปก</t>
  </si>
  <si>
    <t xml:space="preserve">HRZTS00C</t>
  </si>
  <si>
    <t xml:space="preserve">เสื้อยืด ใหญ่</t>
  </si>
  <si>
    <t xml:space="preserve">HRZTS00L</t>
  </si>
  <si>
    <t xml:space="preserve">เสื้อยืด กลาง</t>
  </si>
  <si>
    <t xml:space="preserve">HRZTS00M</t>
  </si>
  <si>
    <t xml:space="preserve">เสื้อยืด เล็ก</t>
  </si>
  <si>
    <t xml:space="preserve">HRZTS00S</t>
  </si>
  <si>
    <t xml:space="preserve">เสื้อยืด เล็กมาก</t>
  </si>
  <si>
    <t xml:space="preserve">HRZTS00SS</t>
  </si>
  <si>
    <t xml:space="preserve">บู๊ทขี่ม้าอังกฤษยาว หนังสังเคราะห์ pvc</t>
  </si>
  <si>
    <t xml:space="preserve">HCCHF-6226</t>
  </si>
  <si>
    <t xml:space="preserve">เก้าอี้หนัง3เหลียม3ขาแกะลายสีน้ำตาล</t>
  </si>
  <si>
    <t xml:space="preserve">HRZ0000BR</t>
  </si>
  <si>
    <t xml:space="preserve">อุปกรณ์ปกป้องม้า บู๊ทม้า</t>
  </si>
  <si>
    <t xml:space="preserve">ผ้าพันขาม้า</t>
  </si>
  <si>
    <t xml:space="preserve">HEP9908A</t>
  </si>
  <si>
    <t xml:space="preserve">ผ้าพันขาม้า ขนนิ่ม</t>
  </si>
  <si>
    <t xml:space="preserve">HEP9908B</t>
  </si>
  <si>
    <t xml:space="preserve">บู๊ทกีบม้า</t>
  </si>
  <si>
    <t xml:space="preserve">HEP9908D</t>
  </si>
  <si>
    <t xml:space="preserve">Sam Bell Boot</t>
  </si>
  <si>
    <t xml:space="preserve">HEP9908SL</t>
  </si>
  <si>
    <t xml:space="preserve">ชุดสนับกันเช็ด 9909AB</t>
  </si>
  <si>
    <t xml:space="preserve">HEP99091AB</t>
  </si>
  <si>
    <t xml:space="preserve">สนับกันเช็ดยางขาหลัง 9909A</t>
  </si>
  <si>
    <t xml:space="preserve">HEP9909A</t>
  </si>
  <si>
    <t xml:space="preserve">สนับกันเช็ดยางขาหน้า 9909B</t>
  </si>
  <si>
    <t xml:space="preserve">HEP9909B</t>
  </si>
  <si>
    <t xml:space="preserve">สนับกีฬายาง 9909C</t>
  </si>
  <si>
    <t xml:space="preserve">HEP9909C</t>
  </si>
  <si>
    <t xml:space="preserve">ชุดสนับปกป้อง 9910</t>
  </si>
  <si>
    <t xml:space="preserve">HEP9910</t>
  </si>
  <si>
    <t xml:space="preserve">สนับกันเช็ดหนังกลับ 9912A</t>
  </si>
  <si>
    <t xml:space="preserve">HEP9912A</t>
  </si>
  <si>
    <t xml:space="preserve">สนับกันเช็ดยาง 9912B</t>
  </si>
  <si>
    <t xml:space="preserve">HEP9912B</t>
  </si>
  <si>
    <t xml:space="preserve">สนับปกป้อง 9913</t>
  </si>
  <si>
    <t xml:space="preserve">HEP9913</t>
  </si>
  <si>
    <t xml:space="preserve">ยางครอบกีบ</t>
  </si>
  <si>
    <t xml:space="preserve">HEP9915A</t>
  </si>
  <si>
    <t xml:space="preserve">ชุดสบับเดินทาง 9921</t>
  </si>
  <si>
    <t xml:space="preserve">HEP9921</t>
  </si>
  <si>
    <t xml:space="preserve">สนับเดินทาง 9923</t>
  </si>
  <si>
    <t xml:space="preserve">HEP9923</t>
  </si>
  <si>
    <t xml:space="preserve">สนับกันเช็ดขาหลังหนังแท้ 9999A</t>
  </si>
  <si>
    <t xml:space="preserve">HEP9999A</t>
  </si>
  <si>
    <t xml:space="preserve">สนับกันเช็ดขาหลังหนังแท้ 9999B</t>
  </si>
  <si>
    <t xml:space="preserve">HEP9999B</t>
  </si>
  <si>
    <t xml:space="preserve">สนับกันเช็ดขาหลัง ยาง 9999C</t>
  </si>
  <si>
    <t xml:space="preserve">HEP9999C</t>
  </si>
  <si>
    <t xml:space="preserve">บู๊ทกีบม้า F-Archanai</t>
  </si>
  <si>
    <t xml:space="preserve">HEPFA000L</t>
  </si>
  <si>
    <t xml:space="preserve">ชุดบู๊ทเดินทาง F-Archanai</t>
  </si>
  <si>
    <t xml:space="preserve">HEPFA001L</t>
  </si>
  <si>
    <t xml:space="preserve">อุปกรณ์ทำความสะอาด</t>
  </si>
  <si>
    <t xml:space="preserve">หวีขนแผงคอม้า พลาสติก</t>
  </si>
  <si>
    <t xml:space="preserve">HEG1001</t>
  </si>
  <si>
    <t xml:space="preserve">หวีขนแผงคอม้า พลาสติก รูปหัวม้า</t>
  </si>
  <si>
    <t xml:space="preserve">HEG1003</t>
  </si>
  <si>
    <t xml:space="preserve">หวีแผงคอและหางม้า อะลูมิเนียม หัวม้า</t>
  </si>
  <si>
    <t xml:space="preserve">HEG1014</t>
  </si>
  <si>
    <t xml:space="preserve">หวีแผงคอและหางม้า อะลูมิเนียม </t>
  </si>
  <si>
    <t xml:space="preserve">HEG1015</t>
  </si>
  <si>
    <t xml:space="preserve">หวีเคอรี่ โลหะแข็ง</t>
  </si>
  <si>
    <t xml:space="preserve">HEG1112</t>
  </si>
  <si>
    <t xml:space="preserve">หวีสปริง 4 ห่วง </t>
  </si>
  <si>
    <t xml:space="preserve">HEG1116</t>
  </si>
  <si>
    <t xml:space="preserve">แปรงม้าขนแข็งด้ามยางเข้ามือ </t>
  </si>
  <si>
    <t xml:space="preserve">HEG2009</t>
  </si>
  <si>
    <t xml:space="preserve">แปรงทากีบ</t>
  </si>
  <si>
    <t xml:space="preserve">HEG2030</t>
  </si>
  <si>
    <t xml:space="preserve">แปรงขนม้าแบบไนลอน</t>
  </si>
  <si>
    <t xml:space="preserve">HEG2062</t>
  </si>
  <si>
    <t xml:space="preserve">แปรงยางแข็ง </t>
  </si>
  <si>
    <t xml:space="preserve">HEG2065</t>
  </si>
  <si>
    <t xml:space="preserve">แปรงม้าพลาสติกหนา + ฟองน้ำ </t>
  </si>
  <si>
    <t xml:space="preserve">HEG2072</t>
  </si>
  <si>
    <t xml:space="preserve">แปรงลำตัวขนอ่อน สายพลาสติก</t>
  </si>
  <si>
    <t xml:space="preserve">HEG2124</t>
  </si>
  <si>
    <t xml:space="preserve">แปรงหน้าขนนุ่ม (ขนม้า) </t>
  </si>
  <si>
    <t xml:space="preserve">HEG2126</t>
  </si>
  <si>
    <t xml:space="preserve">แปรงลำตัวม้า ทำจากขนม้า</t>
  </si>
  <si>
    <t xml:space="preserve">HEG2127</t>
  </si>
  <si>
    <t xml:space="preserve">แปรงม้าขนอ่อน </t>
  </si>
  <si>
    <t xml:space="preserve">HEG2133</t>
  </si>
  <si>
    <t xml:space="preserve">แปรงขนแข็ง</t>
  </si>
  <si>
    <t xml:space="preserve">HEG2144</t>
  </si>
  <si>
    <t xml:space="preserve">แปรงม้าขนแข็งด้ามไม้ </t>
  </si>
  <si>
    <t xml:space="preserve">HEG2151</t>
  </si>
  <si>
    <t xml:space="preserve">แปรงยางนิ่ม </t>
  </si>
  <si>
    <t xml:space="preserve">HEG2165</t>
  </si>
  <si>
    <t xml:space="preserve">แปรงนวดม้า แบบปุ่มยางใส</t>
  </si>
  <si>
    <t xml:space="preserve">HEG2169</t>
  </si>
  <si>
    <t xml:space="preserve">อุปกรณ์แคะกีบม้า เข้ามือแปะยาง</t>
  </si>
  <si>
    <t xml:space="preserve">HEG3005</t>
  </si>
  <si>
    <t xml:space="preserve">อุปกรณ์แคะกีบม้า ด้ามยาง</t>
  </si>
  <si>
    <t xml:space="preserve">HEG3006</t>
  </si>
  <si>
    <t xml:space="preserve">อุปกรณ์แคะกีบม้า เข้ามือยาว</t>
  </si>
  <si>
    <t xml:space="preserve">HEG3021</t>
  </si>
  <si>
    <t xml:space="preserve">อุปกรณ์แคะกีบม้า </t>
  </si>
  <si>
    <t xml:space="preserve">HEG3024</t>
  </si>
  <si>
    <t xml:space="preserve">อุปกรณ์แคะกีบม้า หัวม้านิ่ม</t>
  </si>
  <si>
    <t xml:space="preserve">HEG3025</t>
  </si>
  <si>
    <t xml:space="preserve">อุปกรณ์แคะกีบม้า ด้ามสั้น</t>
  </si>
  <si>
    <t xml:space="preserve">HEG3026</t>
  </si>
  <si>
    <t xml:space="preserve">ที่แคะกีบม้า</t>
  </si>
  <si>
    <t xml:space="preserve">HEG41328</t>
  </si>
  <si>
    <t xml:space="preserve">ที่แคะกีบหัวม้า</t>
  </si>
  <si>
    <t xml:space="preserve">HEG41329</t>
  </si>
  <si>
    <t xml:space="preserve">กราดน้ำ</t>
  </si>
  <si>
    <t xml:space="preserve">HEG5043</t>
  </si>
  <si>
    <t xml:space="preserve">กราดยาง+หวี</t>
  </si>
  <si>
    <t xml:space="preserve">HEG5047</t>
  </si>
  <si>
    <t xml:space="preserve">กราดน้ำแบบยาว</t>
  </si>
  <si>
    <t xml:space="preserve">HEG5080</t>
  </si>
  <si>
    <t xml:space="preserve">ถุงมือยางพลาสติก + แปรง </t>
  </si>
  <si>
    <t xml:space="preserve">HEG6067</t>
  </si>
  <si>
    <t xml:space="preserve">ถุงมือยางนิ่ม อาบน้ำ</t>
  </si>
  <si>
    <t xml:space="preserve">HEG6162</t>
  </si>
  <si>
    <t xml:space="preserve">หัวคราดยาว</t>
  </si>
  <si>
    <t xml:space="preserve">HEG7094</t>
  </si>
  <si>
    <t xml:space="preserve">แชมพูอาบน้ำม้า สูตรธรรมชาติ</t>
  </si>
  <si>
    <t xml:space="preserve">HEG8A001</t>
  </si>
  <si>
    <t xml:space="preserve">อื่นๆ</t>
  </si>
  <si>
    <t xml:space="preserve">ตาข่ายใส่หญ้า 7 ห่วง</t>
  </si>
  <si>
    <t xml:space="preserve">HEZ990207</t>
  </si>
  <si>
    <t xml:space="preserve">ตาข่ายใส่หญ้า 8 ห่วง (ไนล่อนบาง)</t>
  </si>
  <si>
    <t xml:space="preserve">HEZ99028C</t>
  </si>
  <si>
    <t xml:space="preserve">ตาข่ายใส่หญ้า 8 ห่วง (ในล่อนหนา)</t>
  </si>
  <si>
    <t xml:space="preserve">HEZ99028I</t>
  </si>
  <si>
    <t xml:space="preserve">ตาข่ายใส่หญ้า 9 ห่วง</t>
  </si>
  <si>
    <t xml:space="preserve">HEZ990209</t>
  </si>
  <si>
    <t xml:space="preserve">ตาข่ายใส่หญ้า 15 ห่วง</t>
  </si>
  <si>
    <t xml:space="preserve">HEZ990215</t>
  </si>
  <si>
    <t xml:space="preserve">หน้ากากกันแมลง ใหญ่</t>
  </si>
  <si>
    <t xml:space="preserve">HTZ2000L</t>
  </si>
  <si>
    <t xml:space="preserve">หน้ากากกันแมลง กลาง</t>
  </si>
  <si>
    <t xml:space="preserve">HTZ2000M</t>
  </si>
  <si>
    <t xml:space="preserve">หน้ากากกันแมลง เล็ก</t>
  </si>
  <si>
    <t xml:space="preserve">HTZ2000S</t>
  </si>
  <si>
    <t xml:space="preserve">หน้ากากกันแมลง ใหญ่ (มีหู)</t>
  </si>
  <si>
    <t xml:space="preserve">HTZ2100L</t>
  </si>
  <si>
    <t xml:space="preserve">หน้ากากกันแมลง กลาง (มีหู)</t>
  </si>
  <si>
    <t xml:space="preserve">HTZ2100M</t>
  </si>
  <si>
    <t xml:space="preserve">หน้ากากกันแมลง เล็ก (มีหู)</t>
  </si>
  <si>
    <t xml:space="preserve">HTZ2100S</t>
  </si>
  <si>
    <t xml:space="preserve">หัวล๊อคทองเหลือง 1-1/4"</t>
  </si>
  <si>
    <t xml:space="preserve">HTZ225B114</t>
  </si>
  <si>
    <t xml:space="preserve">หัวล๊อคทองเหลือง 1"</t>
  </si>
  <si>
    <t xml:space="preserve">HTZ225B25</t>
  </si>
  <si>
    <t xml:space="preserve">หัวล๊อค ขลุมจูง ทองเหลือง</t>
  </si>
  <si>
    <t xml:space="preserve">HTZ2300</t>
  </si>
  <si>
    <t xml:space="preserve">หัวล๊อค ขลุมจูง นิเกิล</t>
  </si>
  <si>
    <t xml:space="preserve">HTZ2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4.28"/>
    <col collapsed="false" customWidth="true" hidden="false" outlineLevel="0" max="3" min="3" style="3" width="6.56"/>
    <col collapsed="false" customWidth="true" hidden="false" outlineLevel="0" max="4" min="4" style="4" width="8.85"/>
    <col collapsed="false" customWidth="true" hidden="false" outlineLevel="0" max="5" min="5" style="4" width="10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7"/>
      <c r="D1" s="8" t="s">
        <v>1</v>
      </c>
      <c r="E1" s="9" t="s">
        <v>2</v>
      </c>
    </row>
    <row r="2" customFormat="false" ht="12.75" hidden="false" customHeight="false" outlineLevel="0" collapsed="false">
      <c r="B2" s="10"/>
      <c r="C2" s="7"/>
      <c r="D2" s="11" t="s">
        <v>3</v>
      </c>
    </row>
    <row r="3" customFormat="false" ht="12.75" hidden="false" customHeight="false" outlineLevel="0" collapsed="false">
      <c r="A3" s="12" t="s">
        <v>4</v>
      </c>
      <c r="E3" s="11" t="s">
        <v>5</v>
      </c>
    </row>
    <row r="5" customFormat="false" ht="12.75" hidden="false" customHeight="false" outlineLevel="0" collapsed="false">
      <c r="A5" s="13" t="s">
        <v>6</v>
      </c>
      <c r="B5" s="14" t="s">
        <v>7</v>
      </c>
      <c r="C5" s="3" t="s">
        <v>8</v>
      </c>
      <c r="D5" s="4" t="n">
        <v>9100</v>
      </c>
      <c r="E5" s="4" t="n">
        <f aca="false">D5*0.8</f>
        <v>7280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3" t="s">
        <v>11</v>
      </c>
      <c r="D6" s="4" t="n">
        <v>11700</v>
      </c>
      <c r="E6" s="4" t="n">
        <f aca="false">D6*0.8</f>
        <v>9360</v>
      </c>
    </row>
    <row r="7" customFormat="false" ht="12.75" hidden="false" customHeight="false" outlineLevel="0" collapsed="false">
      <c r="A7" s="13" t="s">
        <v>12</v>
      </c>
      <c r="B7" s="14" t="s">
        <v>13</v>
      </c>
      <c r="C7" s="3" t="s">
        <v>14</v>
      </c>
      <c r="D7" s="4" t="n">
        <v>9500</v>
      </c>
      <c r="E7" s="4" t="n">
        <f aca="false">D7*0.8</f>
        <v>7600</v>
      </c>
    </row>
    <row r="8" customFormat="false" ht="12.75" hidden="false" customHeight="false" outlineLevel="0" collapsed="false">
      <c r="A8" s="13" t="s">
        <v>15</v>
      </c>
      <c r="B8" s="14" t="s">
        <v>16</v>
      </c>
      <c r="C8" s="3" t="s">
        <v>17</v>
      </c>
      <c r="D8" s="4" t="n">
        <v>12300</v>
      </c>
      <c r="E8" s="4" t="n">
        <f aca="false">D8*0.8</f>
        <v>9840</v>
      </c>
    </row>
    <row r="9" customFormat="false" ht="12.75" hidden="false" customHeight="false" outlineLevel="0" collapsed="false">
      <c r="A9" s="13" t="s">
        <v>18</v>
      </c>
      <c r="B9" s="14" t="s">
        <v>19</v>
      </c>
      <c r="C9" s="15" t="s">
        <v>8</v>
      </c>
      <c r="D9" s="16" t="n">
        <v>11400</v>
      </c>
      <c r="E9" s="4" t="n">
        <f aca="false">D9*0.8</f>
        <v>9120</v>
      </c>
    </row>
    <row r="10" customFormat="false" ht="12.75" hidden="false" customHeight="false" outlineLevel="0" collapsed="false">
      <c r="A10" s="13" t="s">
        <v>20</v>
      </c>
      <c r="B10" s="14" t="s">
        <v>21</v>
      </c>
      <c r="C10" s="15" t="s">
        <v>11</v>
      </c>
      <c r="D10" s="16" t="n">
        <v>11700</v>
      </c>
      <c r="E10" s="4" t="n">
        <f aca="false">D10*0.8</f>
        <v>9360</v>
      </c>
    </row>
    <row r="11" customFormat="false" ht="12.75" hidden="false" customHeight="false" outlineLevel="0" collapsed="false">
      <c r="A11" s="13" t="s">
        <v>22</v>
      </c>
      <c r="B11" s="14" t="s">
        <v>23</v>
      </c>
      <c r="C11" s="15" t="s">
        <v>14</v>
      </c>
      <c r="D11" s="16" t="n">
        <v>12000</v>
      </c>
      <c r="E11" s="4" t="n">
        <f aca="false">D11*0.8</f>
        <v>9600</v>
      </c>
    </row>
    <row r="12" customFormat="false" ht="12.75" hidden="false" customHeight="false" outlineLevel="0" collapsed="false">
      <c r="A12" s="17" t="s">
        <v>24</v>
      </c>
      <c r="B12" s="14" t="s">
        <v>25</v>
      </c>
      <c r="C12" s="15" t="s">
        <v>17</v>
      </c>
      <c r="D12" s="16" t="n">
        <v>12300</v>
      </c>
      <c r="E12" s="4" t="n">
        <f aca="false">D12*0.8</f>
        <v>9840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s">
        <v>14</v>
      </c>
      <c r="D13" s="4" t="n">
        <v>7700</v>
      </c>
      <c r="E13" s="4" t="n">
        <f aca="false">D13*0.8</f>
        <v>6160</v>
      </c>
    </row>
    <row r="14" customFormat="false" ht="12.75" hidden="false" customHeight="false" outlineLevel="0" collapsed="false">
      <c r="A14" s="13" t="s">
        <v>28</v>
      </c>
      <c r="B14" s="14" t="s">
        <v>29</v>
      </c>
      <c r="C14" s="15" t="s">
        <v>14</v>
      </c>
      <c r="D14" s="4" t="n">
        <v>8300</v>
      </c>
      <c r="E14" s="4" t="n">
        <f aca="false">D14*0.8</f>
        <v>6640</v>
      </c>
    </row>
    <row r="15" customFormat="false" ht="12.75" hidden="false" customHeight="false" outlineLevel="0" collapsed="false">
      <c r="A15" s="13" t="s">
        <v>30</v>
      </c>
      <c r="B15" s="14" t="s">
        <v>31</v>
      </c>
      <c r="C15" s="15" t="s">
        <v>8</v>
      </c>
      <c r="D15" s="4" t="n">
        <v>7700</v>
      </c>
      <c r="E15" s="4" t="n">
        <f aca="false">D15*0.8</f>
        <v>6160</v>
      </c>
    </row>
    <row r="16" customFormat="false" ht="12.75" hidden="false" customHeight="false" outlineLevel="0" collapsed="false">
      <c r="A16" s="13" t="s">
        <v>32</v>
      </c>
      <c r="B16" s="14" t="s">
        <v>33</v>
      </c>
      <c r="C16" s="15" t="s">
        <v>14</v>
      </c>
      <c r="D16" s="4" t="n">
        <v>8300</v>
      </c>
      <c r="E16" s="4" t="n">
        <f aca="false">D16*0.8</f>
        <v>6640</v>
      </c>
    </row>
    <row r="17" customFormat="false" ht="12.75" hidden="false" customHeight="false" outlineLevel="0" collapsed="false">
      <c r="A17" s="13" t="s">
        <v>34</v>
      </c>
      <c r="B17" s="14" t="s">
        <v>35</v>
      </c>
      <c r="C17" s="15" t="s">
        <v>17</v>
      </c>
      <c r="D17" s="4" t="n">
        <v>8600</v>
      </c>
      <c r="E17" s="4" t="n">
        <f aca="false">D17*0.8</f>
        <v>6880</v>
      </c>
    </row>
    <row r="18" customFormat="false" ht="12.75" hidden="false" customHeight="false" outlineLevel="0" collapsed="false">
      <c r="A18" s="13" t="s">
        <v>36</v>
      </c>
      <c r="B18" s="14" t="s">
        <v>37</v>
      </c>
      <c r="C18" s="15" t="s">
        <v>8</v>
      </c>
      <c r="D18" s="16" t="n">
        <v>4800</v>
      </c>
      <c r="E18" s="4" t="n">
        <f aca="false">D18*0.8</f>
        <v>3840</v>
      </c>
    </row>
    <row r="19" customFormat="false" ht="12.75" hidden="false" customHeight="false" outlineLevel="0" collapsed="false">
      <c r="A19" s="13" t="s">
        <v>38</v>
      </c>
      <c r="B19" s="14" t="s">
        <v>39</v>
      </c>
      <c r="C19" s="15" t="s">
        <v>14</v>
      </c>
      <c r="D19" s="16" t="n">
        <v>5400</v>
      </c>
      <c r="E19" s="4" t="n">
        <f aca="false">D19*0.8</f>
        <v>4320</v>
      </c>
    </row>
    <row r="20" customFormat="false" ht="12.75" hidden="false" customHeight="false" outlineLevel="0" collapsed="false">
      <c r="A20" s="13" t="s">
        <v>40</v>
      </c>
      <c r="B20" s="14" t="s">
        <v>41</v>
      </c>
      <c r="C20" s="15" t="s">
        <v>17</v>
      </c>
      <c r="D20" s="16" t="n">
        <v>5700</v>
      </c>
      <c r="E20" s="4" t="n">
        <f aca="false">D20*0.8</f>
        <v>4560</v>
      </c>
    </row>
    <row r="21" customFormat="false" ht="12.75" hidden="false" customHeight="false" outlineLevel="0" collapsed="false">
      <c r="A21" s="13" t="s">
        <v>42</v>
      </c>
      <c r="B21" s="14" t="s">
        <v>43</v>
      </c>
      <c r="C21" s="15" t="s">
        <v>8</v>
      </c>
      <c r="D21" s="4" t="n">
        <v>8700</v>
      </c>
      <c r="E21" s="4" t="n">
        <f aca="false">D21*0.8</f>
        <v>6960</v>
      </c>
    </row>
    <row r="22" customFormat="false" ht="12.75" hidden="false" customHeight="false" outlineLevel="0" collapsed="false">
      <c r="A22" s="13" t="s">
        <v>44</v>
      </c>
      <c r="B22" s="14" t="s">
        <v>45</v>
      </c>
      <c r="C22" s="15" t="s">
        <v>14</v>
      </c>
      <c r="D22" s="18" t="n">
        <v>9300</v>
      </c>
      <c r="E22" s="4" t="n">
        <f aca="false">D22*0.8</f>
        <v>7440</v>
      </c>
    </row>
    <row r="23" customFormat="false" ht="12.75" hidden="false" customHeight="false" outlineLevel="0" collapsed="false">
      <c r="A23" s="13" t="s">
        <v>46</v>
      </c>
      <c r="B23" s="14" t="s">
        <v>47</v>
      </c>
      <c r="C23" s="15" t="s">
        <v>17</v>
      </c>
      <c r="D23" s="4" t="n">
        <v>9600</v>
      </c>
      <c r="E23" s="4" t="n">
        <f aca="false">D23*0.8</f>
        <v>7680</v>
      </c>
    </row>
    <row r="24" customFormat="false" ht="12.75" hidden="false" customHeight="false" outlineLevel="0" collapsed="false">
      <c r="A24" s="13" t="s">
        <v>48</v>
      </c>
      <c r="B24" s="14" t="s">
        <v>49</v>
      </c>
      <c r="C24" s="15" t="s">
        <v>8</v>
      </c>
      <c r="D24" s="4" t="n">
        <v>7700</v>
      </c>
      <c r="E24" s="4" t="n">
        <f aca="false">D24*0.8</f>
        <v>6160</v>
      </c>
    </row>
    <row r="25" customFormat="false" ht="12.75" hidden="false" customHeight="false" outlineLevel="0" collapsed="false">
      <c r="A25" s="13" t="s">
        <v>50</v>
      </c>
      <c r="B25" s="14" t="s">
        <v>51</v>
      </c>
      <c r="C25" s="15" t="s">
        <v>14</v>
      </c>
      <c r="D25" s="4" t="n">
        <v>8300</v>
      </c>
      <c r="E25" s="4" t="n">
        <f aca="false">D25*0.8</f>
        <v>6640</v>
      </c>
    </row>
    <row r="26" customFormat="false" ht="12.75" hidden="false" customHeight="false" outlineLevel="0" collapsed="false">
      <c r="A26" s="13" t="s">
        <v>52</v>
      </c>
      <c r="B26" s="14" t="s">
        <v>53</v>
      </c>
      <c r="C26" s="15" t="s">
        <v>17</v>
      </c>
      <c r="D26" s="4" t="n">
        <v>8600</v>
      </c>
      <c r="E26" s="4" t="n">
        <f aca="false">D26*0.8</f>
        <v>6880</v>
      </c>
    </row>
    <row r="27" customFormat="false" ht="12.75" hidden="false" customHeight="false" outlineLevel="0" collapsed="false">
      <c r="A27" s="13" t="s">
        <v>54</v>
      </c>
      <c r="B27" s="14" t="s">
        <v>55</v>
      </c>
      <c r="C27" s="15" t="s">
        <v>8</v>
      </c>
      <c r="D27" s="4" t="n">
        <v>4800</v>
      </c>
      <c r="E27" s="4" t="n">
        <f aca="false">D27*0.8</f>
        <v>3840</v>
      </c>
    </row>
    <row r="28" customFormat="false" ht="12.75" hidden="false" customHeight="false" outlineLevel="0" collapsed="false">
      <c r="A28" s="13" t="s">
        <v>56</v>
      </c>
      <c r="B28" s="14" t="s">
        <v>57</v>
      </c>
      <c r="C28" s="15" t="s">
        <v>14</v>
      </c>
      <c r="D28" s="4" t="n">
        <v>5400</v>
      </c>
      <c r="E28" s="4" t="n">
        <f aca="false">D28*0.8</f>
        <v>4320</v>
      </c>
    </row>
    <row r="29" customFormat="false" ht="12.75" hidden="false" customHeight="false" outlineLevel="0" collapsed="false">
      <c r="A29" s="13" t="s">
        <v>58</v>
      </c>
      <c r="B29" s="14" t="s">
        <v>59</v>
      </c>
      <c r="C29" s="15" t="s">
        <v>8</v>
      </c>
      <c r="D29" s="4" t="n">
        <v>4800</v>
      </c>
      <c r="E29" s="4" t="n">
        <f aca="false">D29*0.8</f>
        <v>3840</v>
      </c>
    </row>
    <row r="30" customFormat="false" ht="12.75" hidden="false" customHeight="false" outlineLevel="0" collapsed="false">
      <c r="A30" s="13" t="s">
        <v>60</v>
      </c>
      <c r="B30" s="14" t="s">
        <v>61</v>
      </c>
      <c r="C30" s="15" t="s">
        <v>11</v>
      </c>
      <c r="D30" s="4" t="n">
        <v>9500</v>
      </c>
      <c r="E30" s="4" t="n">
        <f aca="false">D30*0.8</f>
        <v>7600</v>
      </c>
    </row>
    <row r="31" customFormat="false" ht="12.75" hidden="false" customHeight="false" outlineLevel="0" collapsed="false">
      <c r="A31" s="13" t="s">
        <v>62</v>
      </c>
      <c r="B31" s="14" t="s">
        <v>63</v>
      </c>
      <c r="C31" s="15" t="s">
        <v>11</v>
      </c>
      <c r="D31" s="4" t="n">
        <v>9900</v>
      </c>
      <c r="E31" s="4" t="n">
        <f aca="false">D31*0.8</f>
        <v>7920</v>
      </c>
    </row>
    <row r="32" customFormat="false" ht="12.75" hidden="false" customHeight="false" outlineLevel="0" collapsed="false">
      <c r="A32" s="13" t="s">
        <v>64</v>
      </c>
      <c r="B32" s="14" t="s">
        <v>65</v>
      </c>
      <c r="C32" s="15" t="s">
        <v>11</v>
      </c>
      <c r="D32" s="4" t="n">
        <v>17500</v>
      </c>
      <c r="E32" s="4" t="n">
        <f aca="false">D32*0.8</f>
        <v>14000</v>
      </c>
    </row>
    <row r="33" customFormat="false" ht="12.75" hidden="false" customHeight="false" outlineLevel="0" collapsed="false">
      <c r="A33" s="13" t="s">
        <v>66</v>
      </c>
      <c r="B33" s="14" t="s">
        <v>67</v>
      </c>
      <c r="C33" s="15" t="s">
        <v>8</v>
      </c>
      <c r="D33" s="4" t="n">
        <v>16200</v>
      </c>
      <c r="E33" s="4" t="n">
        <f aca="false">D33*0.8</f>
        <v>12960</v>
      </c>
    </row>
    <row r="34" customFormat="false" ht="12.75" hidden="false" customHeight="false" outlineLevel="0" collapsed="false">
      <c r="A34" s="13" t="s">
        <v>68</v>
      </c>
      <c r="B34" s="14" t="s">
        <v>69</v>
      </c>
      <c r="C34" s="15" t="s">
        <v>14</v>
      </c>
      <c r="D34" s="4" t="n">
        <v>16600</v>
      </c>
      <c r="E34" s="4" t="n">
        <f aca="false">D34*0.8</f>
        <v>13280</v>
      </c>
    </row>
    <row r="35" customFormat="false" ht="12.75" hidden="false" customHeight="false" outlineLevel="0" collapsed="false">
      <c r="A35" s="13" t="s">
        <v>70</v>
      </c>
      <c r="B35" s="14" t="s">
        <v>71</v>
      </c>
      <c r="C35" s="15" t="s">
        <v>11</v>
      </c>
      <c r="D35" s="4" t="n">
        <v>18900</v>
      </c>
      <c r="E35" s="4" t="n">
        <f aca="false">D35*0.8</f>
        <v>15120</v>
      </c>
    </row>
    <row r="36" customFormat="false" ht="12.75" hidden="false" customHeight="false" outlineLevel="0" collapsed="false">
      <c r="A36" s="13" t="s">
        <v>72</v>
      </c>
      <c r="B36" s="14" t="s">
        <v>73</v>
      </c>
      <c r="C36" s="15" t="s">
        <v>11</v>
      </c>
      <c r="D36" s="4" t="n">
        <v>18900</v>
      </c>
      <c r="E36" s="4" t="n">
        <f aca="false">D36*0.8</f>
        <v>15120</v>
      </c>
    </row>
    <row r="37" customFormat="false" ht="12.75" hidden="false" customHeight="false" outlineLevel="0" collapsed="false">
      <c r="A37" s="13" t="s">
        <v>74</v>
      </c>
      <c r="B37" s="14" t="s">
        <v>75</v>
      </c>
      <c r="C37" s="15" t="s">
        <v>8</v>
      </c>
      <c r="D37" s="4" t="n">
        <v>6100</v>
      </c>
      <c r="E37" s="4" t="n">
        <f aca="false">D37*0.8</f>
        <v>4880</v>
      </c>
    </row>
    <row r="38" customFormat="false" ht="12.75" hidden="false" customHeight="false" outlineLevel="0" collapsed="false">
      <c r="A38" s="13" t="s">
        <v>76</v>
      </c>
      <c r="B38" s="14" t="s">
        <v>77</v>
      </c>
      <c r="C38" s="15" t="s">
        <v>14</v>
      </c>
      <c r="D38" s="4" t="n">
        <v>6700</v>
      </c>
      <c r="E38" s="4" t="n">
        <f aca="false">D38*0.8</f>
        <v>5360</v>
      </c>
    </row>
    <row r="39" customFormat="false" ht="12.75" hidden="false" customHeight="false" outlineLevel="0" collapsed="false">
      <c r="A39" s="13" t="s">
        <v>78</v>
      </c>
      <c r="B39" s="14" t="s">
        <v>79</v>
      </c>
      <c r="C39" s="15" t="s">
        <v>8</v>
      </c>
      <c r="D39" s="4" t="n">
        <v>8900</v>
      </c>
      <c r="E39" s="4" t="n">
        <f aca="false">D39*0.8</f>
        <v>7120</v>
      </c>
    </row>
    <row r="40" customFormat="false" ht="12.75" hidden="false" customHeight="false" outlineLevel="0" collapsed="false">
      <c r="A40" s="13" t="s">
        <v>80</v>
      </c>
      <c r="B40" s="14" t="s">
        <v>81</v>
      </c>
      <c r="C40" s="15" t="s">
        <v>11</v>
      </c>
      <c r="D40" s="4" t="n">
        <v>9200</v>
      </c>
      <c r="E40" s="4" t="n">
        <f aca="false">D40*0.8</f>
        <v>7360</v>
      </c>
    </row>
    <row r="41" customFormat="false" ht="12.75" hidden="false" customHeight="false" outlineLevel="0" collapsed="false">
      <c r="A41" s="13" t="s">
        <v>82</v>
      </c>
      <c r="B41" s="14" t="s">
        <v>83</v>
      </c>
      <c r="C41" s="15" t="s">
        <v>14</v>
      </c>
      <c r="D41" s="4" t="n">
        <v>9500</v>
      </c>
      <c r="E41" s="4" t="n">
        <f aca="false">D41*0.8</f>
        <v>7600</v>
      </c>
    </row>
    <row r="42" customFormat="false" ht="12.75" hidden="false" customHeight="false" outlineLevel="0" collapsed="false">
      <c r="A42" s="13" t="s">
        <v>84</v>
      </c>
      <c r="B42" s="14" t="s">
        <v>85</v>
      </c>
      <c r="C42" s="15" t="s">
        <v>11</v>
      </c>
      <c r="D42" s="4" t="n">
        <v>19700</v>
      </c>
      <c r="E42" s="4" t="n">
        <f aca="false">D42*0.8</f>
        <v>15760</v>
      </c>
    </row>
    <row r="43" customFormat="false" ht="12.75" hidden="false" customHeight="false" outlineLevel="0" collapsed="false">
      <c r="A43" s="13" t="s">
        <v>86</v>
      </c>
      <c r="B43" s="14" t="s">
        <v>87</v>
      </c>
      <c r="C43" s="15" t="s">
        <v>11</v>
      </c>
      <c r="D43" s="4" t="n">
        <v>12900</v>
      </c>
      <c r="E43" s="4" t="n">
        <f aca="false">D43*0.8</f>
        <v>10320</v>
      </c>
    </row>
    <row r="44" customFormat="false" ht="12.75" hidden="false" customHeight="false" outlineLevel="0" collapsed="false">
      <c r="A44" s="13" t="s">
        <v>88</v>
      </c>
      <c r="B44" s="14" t="s">
        <v>89</v>
      </c>
      <c r="C44" s="15" t="s">
        <v>11</v>
      </c>
      <c r="D44" s="4" t="n">
        <v>16000</v>
      </c>
      <c r="E44" s="4" t="n">
        <f aca="false">D44*0.8</f>
        <v>12800</v>
      </c>
    </row>
    <row r="45" customFormat="false" ht="12.75" hidden="false" customHeight="false" outlineLevel="0" collapsed="false">
      <c r="A45" s="13" t="s">
        <v>90</v>
      </c>
      <c r="B45" s="14" t="s">
        <v>91</v>
      </c>
      <c r="C45" s="15" t="s">
        <v>11</v>
      </c>
      <c r="D45" s="4" t="n">
        <v>19700</v>
      </c>
      <c r="E45" s="4" t="n">
        <f aca="false">D45*0.8</f>
        <v>15760</v>
      </c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A47" s="12" t="s">
        <v>92</v>
      </c>
      <c r="E47" s="11" t="s">
        <v>93</v>
      </c>
    </row>
    <row r="48" customFormat="false" ht="12.75" hidden="false" customHeight="false" outlineLevel="0" collapsed="false">
      <c r="B48" s="19"/>
      <c r="C48" s="15"/>
    </row>
    <row r="49" customFormat="false" ht="12.75" hidden="false" customHeight="false" outlineLevel="0" collapsed="false">
      <c r="A49" s="13" t="s">
        <v>94</v>
      </c>
      <c r="B49" s="14" t="s">
        <v>95</v>
      </c>
      <c r="C49" s="15"/>
      <c r="D49" s="4" t="n">
        <v>810</v>
      </c>
      <c r="E49" s="4" t="n">
        <f aca="false">D49*0.8</f>
        <v>648</v>
      </c>
    </row>
    <row r="50" customFormat="false" ht="12.75" hidden="false" customHeight="false" outlineLevel="0" collapsed="false">
      <c r="A50" s="13" t="s">
        <v>96</v>
      </c>
      <c r="B50" s="14" t="s">
        <v>97</v>
      </c>
      <c r="C50" s="15"/>
      <c r="D50" s="4" t="n">
        <v>810</v>
      </c>
      <c r="E50" s="4" t="n">
        <f aca="false">D50*0.8</f>
        <v>648</v>
      </c>
    </row>
    <row r="51" customFormat="false" ht="12.75" hidden="false" customHeight="false" outlineLevel="0" collapsed="false">
      <c r="A51" s="13" t="s">
        <v>98</v>
      </c>
      <c r="B51" s="14" t="s">
        <v>99</v>
      </c>
      <c r="C51" s="15"/>
      <c r="D51" s="4" t="n">
        <v>810</v>
      </c>
      <c r="E51" s="4" t="n">
        <f aca="false">D51*0.8</f>
        <v>648</v>
      </c>
    </row>
    <row r="52" customFormat="false" ht="12.75" hidden="false" customHeight="false" outlineLevel="0" collapsed="false">
      <c r="A52" s="13" t="s">
        <v>100</v>
      </c>
      <c r="B52" s="14" t="s">
        <v>101</v>
      </c>
      <c r="C52" s="15"/>
      <c r="D52" s="4" t="n">
        <v>780</v>
      </c>
      <c r="E52" s="20" t="s">
        <v>102</v>
      </c>
    </row>
    <row r="53" customFormat="false" ht="12.75" hidden="false" customHeight="false" outlineLevel="0" collapsed="false">
      <c r="A53" s="13" t="s">
        <v>103</v>
      </c>
      <c r="B53" s="14" t="s">
        <v>104</v>
      </c>
      <c r="C53" s="15"/>
      <c r="D53" s="4" t="n">
        <v>1790</v>
      </c>
      <c r="E53" s="4" t="n">
        <f aca="false">D53*0.8</f>
        <v>1432</v>
      </c>
    </row>
    <row r="54" customFormat="false" ht="12.75" hidden="false" customHeight="false" outlineLevel="0" collapsed="false">
      <c r="A54" s="13" t="s">
        <v>105</v>
      </c>
      <c r="B54" s="14" t="s">
        <v>106</v>
      </c>
      <c r="C54" s="15"/>
      <c r="D54" s="4" t="n">
        <v>1890</v>
      </c>
      <c r="E54" s="4" t="n">
        <f aca="false">D54*0.8</f>
        <v>1512</v>
      </c>
    </row>
    <row r="55" customFormat="false" ht="12.75" hidden="false" customHeight="false" outlineLevel="0" collapsed="false">
      <c r="A55" s="13" t="s">
        <v>107</v>
      </c>
      <c r="B55" s="14" t="s">
        <v>108</v>
      </c>
      <c r="C55" s="15"/>
      <c r="D55" s="4" t="n">
        <v>2090</v>
      </c>
      <c r="E55" s="4" t="n">
        <f aca="false">D55*0.8</f>
        <v>1672</v>
      </c>
    </row>
    <row r="56" customFormat="false" ht="12.75" hidden="false" customHeight="false" outlineLevel="0" collapsed="false">
      <c r="A56" s="13" t="s">
        <v>109</v>
      </c>
      <c r="B56" s="14" t="s">
        <v>110</v>
      </c>
      <c r="C56" s="15"/>
      <c r="D56" s="4" t="n">
        <v>2290</v>
      </c>
      <c r="E56" s="4" t="n">
        <f aca="false">D56*0.8</f>
        <v>1832</v>
      </c>
    </row>
    <row r="57" customFormat="false" ht="12.75" hidden="false" customHeight="false" outlineLevel="0" collapsed="false">
      <c r="A57" s="13" t="s">
        <v>111</v>
      </c>
      <c r="B57" s="14" t="s">
        <v>112</v>
      </c>
      <c r="C57" s="15"/>
      <c r="D57" s="4" t="n">
        <v>2690</v>
      </c>
      <c r="E57" s="4" t="n">
        <f aca="false">D57*0.8</f>
        <v>2152</v>
      </c>
    </row>
    <row r="58" customFormat="false" ht="12.75" hidden="false" customHeight="false" outlineLevel="0" collapsed="false">
      <c r="A58" s="13" t="s">
        <v>113</v>
      </c>
      <c r="B58" s="14" t="s">
        <v>114</v>
      </c>
      <c r="C58" s="15"/>
      <c r="D58" s="4" t="n">
        <v>1250</v>
      </c>
      <c r="E58" s="4" t="n">
        <f aca="false">D58*0.8</f>
        <v>1000</v>
      </c>
    </row>
    <row r="59" customFormat="false" ht="12.75" hidden="false" customHeight="false" outlineLevel="0" collapsed="false">
      <c r="A59" s="13" t="s">
        <v>115</v>
      </c>
      <c r="B59" s="14" t="s">
        <v>116</v>
      </c>
      <c r="C59" s="15"/>
      <c r="D59" s="4" t="n">
        <v>500</v>
      </c>
      <c r="E59" s="4" t="n">
        <f aca="false">D59*0.8</f>
        <v>400</v>
      </c>
    </row>
    <row r="60" customFormat="false" ht="12.75" hidden="false" customHeight="false" outlineLevel="0" collapsed="false">
      <c r="A60" s="13" t="s">
        <v>117</v>
      </c>
      <c r="B60" s="14" t="s">
        <v>118</v>
      </c>
      <c r="C60" s="15"/>
      <c r="D60" s="4" t="n">
        <v>530</v>
      </c>
      <c r="E60" s="4" t="n">
        <f aca="false">D60*0.8</f>
        <v>424</v>
      </c>
    </row>
    <row r="61" customFormat="false" ht="12.75" hidden="false" customHeight="false" outlineLevel="0" collapsed="false">
      <c r="A61" s="13" t="s">
        <v>119</v>
      </c>
      <c r="B61" s="14" t="s">
        <v>120</v>
      </c>
      <c r="C61" s="15"/>
      <c r="D61" s="4" t="n">
        <v>530</v>
      </c>
      <c r="E61" s="4" t="n">
        <f aca="false">D61*0.8</f>
        <v>424</v>
      </c>
    </row>
    <row r="62" customFormat="false" ht="12.75" hidden="false" customHeight="false" outlineLevel="0" collapsed="false">
      <c r="A62" s="13" t="s">
        <v>121</v>
      </c>
      <c r="B62" s="14" t="s">
        <v>122</v>
      </c>
      <c r="C62" s="15"/>
      <c r="D62" s="4" t="n">
        <v>1890</v>
      </c>
      <c r="E62" s="4" t="n">
        <f aca="false">D62*0.8</f>
        <v>1512</v>
      </c>
    </row>
    <row r="63" customFormat="false" ht="12.75" hidden="false" customHeight="false" outlineLevel="0" collapsed="false">
      <c r="A63" s="13" t="s">
        <v>123</v>
      </c>
      <c r="B63" s="14" t="s">
        <v>124</v>
      </c>
      <c r="C63" s="15"/>
      <c r="D63" s="4" t="n">
        <v>400</v>
      </c>
      <c r="E63" s="4" t="n">
        <f aca="false">D63*0.8</f>
        <v>320</v>
      </c>
    </row>
    <row r="64" customFormat="false" ht="12.75" hidden="false" customHeight="false" outlineLevel="0" collapsed="false">
      <c r="A64" s="13" t="s">
        <v>125</v>
      </c>
      <c r="B64" s="14" t="s">
        <v>126</v>
      </c>
      <c r="C64" s="15"/>
      <c r="D64" s="4" t="n">
        <v>450</v>
      </c>
      <c r="E64" s="4" t="n">
        <f aca="false">D64*0.8</f>
        <v>360</v>
      </c>
    </row>
    <row r="66" customFormat="false" ht="12.75" hidden="false" customHeight="false" outlineLevel="0" collapsed="false">
      <c r="A66" s="12" t="s">
        <v>127</v>
      </c>
      <c r="E66" s="11" t="s">
        <v>93</v>
      </c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3" t="s">
        <v>128</v>
      </c>
      <c r="B68" s="14" t="s">
        <v>129</v>
      </c>
      <c r="D68" s="4" t="n">
        <v>490</v>
      </c>
      <c r="E68" s="4" t="n">
        <f aca="false">D68*0.8</f>
        <v>392</v>
      </c>
    </row>
    <row r="69" customFormat="false" ht="12.75" hidden="false" customHeight="false" outlineLevel="0" collapsed="false">
      <c r="A69" s="13" t="s">
        <v>130</v>
      </c>
      <c r="B69" s="14" t="s">
        <v>131</v>
      </c>
      <c r="D69" s="4" t="n">
        <v>490</v>
      </c>
      <c r="E69" s="4" t="n">
        <f aca="false">D69*0.8</f>
        <v>392</v>
      </c>
    </row>
    <row r="70" customFormat="false" ht="12.75" hidden="false" customHeight="false" outlineLevel="0" collapsed="false">
      <c r="A70" s="13" t="s">
        <v>132</v>
      </c>
      <c r="B70" s="14" t="s">
        <v>133</v>
      </c>
      <c r="D70" s="4" t="n">
        <v>490</v>
      </c>
      <c r="E70" s="4" t="n">
        <f aca="false">D70*0.8</f>
        <v>392</v>
      </c>
    </row>
    <row r="71" customFormat="false" ht="12.75" hidden="false" customHeight="false" outlineLevel="0" collapsed="false">
      <c r="A71" s="13" t="s">
        <v>134</v>
      </c>
      <c r="B71" s="14" t="s">
        <v>135</v>
      </c>
      <c r="D71" s="4" t="n">
        <v>490</v>
      </c>
      <c r="E71" s="4" t="n">
        <f aca="false">D71*0.8</f>
        <v>392</v>
      </c>
    </row>
    <row r="72" customFormat="false" ht="12.75" hidden="false" customHeight="false" outlineLevel="0" collapsed="false">
      <c r="A72" s="13" t="s">
        <v>136</v>
      </c>
      <c r="B72" s="14" t="s">
        <v>137</v>
      </c>
      <c r="D72" s="4" t="n">
        <v>490</v>
      </c>
      <c r="E72" s="4" t="n">
        <f aca="false">D72*0.8</f>
        <v>392</v>
      </c>
    </row>
    <row r="73" customFormat="false" ht="12.75" hidden="false" customHeight="false" outlineLevel="0" collapsed="false">
      <c r="A73" s="13" t="s">
        <v>138</v>
      </c>
      <c r="B73" s="14" t="s">
        <v>139</v>
      </c>
      <c r="D73" s="4" t="n">
        <v>700</v>
      </c>
      <c r="E73" s="20" t="s">
        <v>102</v>
      </c>
    </row>
    <row r="74" customFormat="false" ht="12.75" hidden="false" customHeight="false" outlineLevel="0" collapsed="false">
      <c r="A74" s="13" t="s">
        <v>140</v>
      </c>
      <c r="B74" s="14" t="s">
        <v>141</v>
      </c>
      <c r="D74" s="4" t="n">
        <v>700</v>
      </c>
      <c r="E74" s="20" t="s">
        <v>102</v>
      </c>
    </row>
    <row r="75" customFormat="false" ht="12.75" hidden="false" customHeight="false" outlineLevel="0" collapsed="false">
      <c r="A75" s="13" t="s">
        <v>142</v>
      </c>
      <c r="B75" s="14" t="s">
        <v>143</v>
      </c>
      <c r="D75" s="4" t="n">
        <v>650</v>
      </c>
      <c r="E75" s="20" t="s">
        <v>102</v>
      </c>
    </row>
    <row r="76" customFormat="false" ht="12.75" hidden="false" customHeight="false" outlineLevel="0" collapsed="false">
      <c r="A76" s="13" t="s">
        <v>144</v>
      </c>
      <c r="B76" s="14" t="s">
        <v>145</v>
      </c>
      <c r="D76" s="4" t="n">
        <v>590</v>
      </c>
      <c r="E76" s="4" t="n">
        <f aca="false">D76*0.8</f>
        <v>472</v>
      </c>
    </row>
    <row r="77" customFormat="false" ht="12.75" hidden="false" customHeight="false" outlineLevel="0" collapsed="false">
      <c r="A77" s="13" t="s">
        <v>146</v>
      </c>
      <c r="B77" s="14" t="s">
        <v>147</v>
      </c>
      <c r="D77" s="4" t="n">
        <v>590</v>
      </c>
      <c r="E77" s="4" t="n">
        <f aca="false">D77*0.8</f>
        <v>472</v>
      </c>
    </row>
    <row r="78" customFormat="false" ht="12.75" hidden="false" customHeight="false" outlineLevel="0" collapsed="false">
      <c r="A78" s="13" t="s">
        <v>148</v>
      </c>
      <c r="B78" s="14" t="s">
        <v>149</v>
      </c>
      <c r="D78" s="4" t="n">
        <v>590</v>
      </c>
      <c r="E78" s="4" t="n">
        <f aca="false">D78*0.8</f>
        <v>472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D79" s="4" t="n">
        <v>590</v>
      </c>
      <c r="E79" s="4" t="n">
        <f aca="false">D79*0.8</f>
        <v>472</v>
      </c>
    </row>
    <row r="80" customFormat="false" ht="12.75" hidden="false" customHeight="false" outlineLevel="0" collapsed="false">
      <c r="A80" s="13" t="s">
        <v>152</v>
      </c>
      <c r="B80" s="14" t="s">
        <v>153</v>
      </c>
      <c r="D80" s="4" t="n">
        <v>890</v>
      </c>
      <c r="E80" s="4" t="n">
        <f aca="false">D80*0.8</f>
        <v>712</v>
      </c>
    </row>
    <row r="81" customFormat="false" ht="12.75" hidden="false" customHeight="false" outlineLevel="0" collapsed="false">
      <c r="A81" s="13" t="s">
        <v>154</v>
      </c>
      <c r="B81" s="14" t="s">
        <v>155</v>
      </c>
      <c r="D81" s="4" t="n">
        <v>890</v>
      </c>
      <c r="E81" s="4" t="n">
        <f aca="false">D81*0.8</f>
        <v>712</v>
      </c>
    </row>
    <row r="82" customFormat="false" ht="12.75" hidden="false" customHeight="false" outlineLevel="0" collapsed="false">
      <c r="A82" s="13" t="s">
        <v>156</v>
      </c>
      <c r="B82" s="14" t="s">
        <v>157</v>
      </c>
      <c r="D82" s="4" t="n">
        <v>890</v>
      </c>
      <c r="E82" s="4" t="n">
        <f aca="false">D82*0.8</f>
        <v>712</v>
      </c>
    </row>
    <row r="83" customFormat="false" ht="12.75" hidden="false" customHeight="false" outlineLevel="0" collapsed="false">
      <c r="A83" s="13" t="s">
        <v>158</v>
      </c>
      <c r="B83" s="14" t="s">
        <v>159</v>
      </c>
      <c r="D83" s="4" t="n">
        <v>1590</v>
      </c>
      <c r="E83" s="4" t="n">
        <f aca="false">D83*0.8</f>
        <v>1272</v>
      </c>
    </row>
    <row r="84" customFormat="false" ht="12.75" hidden="false" customHeight="false" outlineLevel="0" collapsed="false">
      <c r="A84" s="13" t="s">
        <v>160</v>
      </c>
      <c r="B84" s="14" t="s">
        <v>161</v>
      </c>
      <c r="D84" s="4" t="n">
        <v>1590</v>
      </c>
      <c r="E84" s="4" t="n">
        <f aca="false">D84*0.8</f>
        <v>1272</v>
      </c>
    </row>
    <row r="85" customFormat="false" ht="12.75" hidden="false" customHeight="false" outlineLevel="0" collapsed="false">
      <c r="A85" s="13" t="s">
        <v>162</v>
      </c>
      <c r="B85" s="14" t="s">
        <v>163</v>
      </c>
      <c r="D85" s="4" t="n">
        <v>850</v>
      </c>
      <c r="E85" s="4" t="n">
        <f aca="false">D85*0.8</f>
        <v>680</v>
      </c>
    </row>
    <row r="86" customFormat="false" ht="12.75" hidden="false" customHeight="false" outlineLevel="0" collapsed="false">
      <c r="A86" s="13" t="s">
        <v>164</v>
      </c>
      <c r="B86" s="14" t="s">
        <v>165</v>
      </c>
      <c r="D86" s="4" t="n">
        <v>1100</v>
      </c>
      <c r="E86" s="4" t="n">
        <f aca="false">D86*0.8</f>
        <v>880</v>
      </c>
    </row>
    <row r="87" customFormat="false" ht="12.75" hidden="false" customHeight="false" outlineLevel="0" collapsed="false">
      <c r="A87" s="13" t="s">
        <v>166</v>
      </c>
      <c r="B87" s="14" t="s">
        <v>167</v>
      </c>
      <c r="D87" s="4" t="n">
        <v>380</v>
      </c>
      <c r="E87" s="20" t="s">
        <v>102</v>
      </c>
    </row>
    <row r="88" customFormat="false" ht="12.75" hidden="false" customHeight="false" outlineLevel="0" collapsed="false">
      <c r="A88" s="13" t="s">
        <v>168</v>
      </c>
      <c r="B88" s="14" t="s">
        <v>169</v>
      </c>
      <c r="D88" s="4" t="n">
        <v>580</v>
      </c>
      <c r="E88" s="20" t="s">
        <v>102</v>
      </c>
    </row>
    <row r="89" customFormat="false" ht="12.75" hidden="false" customHeight="false" outlineLevel="0" collapsed="false">
      <c r="A89" s="13" t="s">
        <v>170</v>
      </c>
      <c r="B89" s="14" t="s">
        <v>171</v>
      </c>
      <c r="D89" s="4" t="n">
        <v>1100</v>
      </c>
      <c r="E89" s="4" t="n">
        <f aca="false">D89*0.8</f>
        <v>880</v>
      </c>
    </row>
    <row r="90" customFormat="false" ht="12.75" hidden="false" customHeight="false" outlineLevel="0" collapsed="false">
      <c r="A90" s="13" t="s">
        <v>172</v>
      </c>
      <c r="B90" s="14" t="s">
        <v>173</v>
      </c>
      <c r="D90" s="4" t="n">
        <v>1100</v>
      </c>
      <c r="E90" s="4" t="n">
        <f aca="false">D90*0.8</f>
        <v>880</v>
      </c>
    </row>
    <row r="91" customFormat="false" ht="12.75" hidden="false" customHeight="false" outlineLevel="0" collapsed="false">
      <c r="A91" s="13" t="s">
        <v>174</v>
      </c>
      <c r="B91" s="14" t="s">
        <v>175</v>
      </c>
      <c r="D91" s="4" t="n">
        <v>1100</v>
      </c>
      <c r="E91" s="4" t="n">
        <f aca="false">D91*0.8</f>
        <v>880</v>
      </c>
    </row>
    <row r="92" customFormat="false" ht="12.75" hidden="false" customHeight="false" outlineLevel="0" collapsed="false">
      <c r="A92" s="13" t="s">
        <v>176</v>
      </c>
      <c r="B92" s="14" t="s">
        <v>177</v>
      </c>
      <c r="D92" s="4" t="n">
        <v>1100</v>
      </c>
      <c r="E92" s="4" t="n">
        <f aca="false">D92*0.8</f>
        <v>880</v>
      </c>
    </row>
    <row r="94" customFormat="false" ht="12.75" hidden="false" customHeight="false" outlineLevel="0" collapsed="false">
      <c r="A94" s="12" t="s">
        <v>178</v>
      </c>
      <c r="E94" s="11" t="s">
        <v>93</v>
      </c>
    </row>
    <row r="96" customFormat="false" ht="12.75" hidden="false" customHeight="false" outlineLevel="0" collapsed="false">
      <c r="A96" s="21" t="s">
        <v>179</v>
      </c>
      <c r="B96" s="2" t="s">
        <v>180</v>
      </c>
      <c r="E96" s="20" t="s">
        <v>102</v>
      </c>
    </row>
    <row r="97" customFormat="false" ht="12.75" hidden="false" customHeight="false" outlineLevel="0" collapsed="false">
      <c r="A97" s="13" t="s">
        <v>181</v>
      </c>
      <c r="B97" s="14" t="s">
        <v>182</v>
      </c>
      <c r="D97" s="4" t="n">
        <v>1600</v>
      </c>
      <c r="E97" s="4" t="n">
        <f aca="false">D97*0.8</f>
        <v>1280</v>
      </c>
    </row>
    <row r="98" customFormat="false" ht="12.75" hidden="false" customHeight="false" outlineLevel="0" collapsed="false">
      <c r="A98" s="21" t="s">
        <v>183</v>
      </c>
      <c r="B98" s="14" t="s">
        <v>184</v>
      </c>
      <c r="D98" s="16" t="n">
        <v>1600</v>
      </c>
      <c r="E98" s="4" t="n">
        <f aca="false">D98*0.8</f>
        <v>1280</v>
      </c>
    </row>
    <row r="99" customFormat="false" ht="12.75" hidden="false" customHeight="false" outlineLevel="0" collapsed="false">
      <c r="A99" s="13" t="s">
        <v>185</v>
      </c>
      <c r="B99" s="14" t="s">
        <v>186</v>
      </c>
      <c r="D99" s="4" t="n">
        <v>790</v>
      </c>
      <c r="E99" s="4" t="n">
        <f aca="false">D99*0.8</f>
        <v>632</v>
      </c>
    </row>
    <row r="100" customFormat="false" ht="12.75" hidden="false" customHeight="false" outlineLevel="0" collapsed="false">
      <c r="A100" s="13" t="s">
        <v>187</v>
      </c>
      <c r="B100" s="14" t="s">
        <v>188</v>
      </c>
      <c r="D100" s="4" t="n">
        <v>790</v>
      </c>
      <c r="E100" s="4" t="n">
        <f aca="false">D100*0.8</f>
        <v>632</v>
      </c>
    </row>
    <row r="101" customFormat="false" ht="12.75" hidden="false" customHeight="false" outlineLevel="0" collapsed="false">
      <c r="A101" s="13" t="s">
        <v>189</v>
      </c>
      <c r="B101" s="14" t="s">
        <v>190</v>
      </c>
      <c r="D101" s="4" t="n">
        <v>1200</v>
      </c>
      <c r="E101" s="4" t="n">
        <f aca="false">D101*0.8</f>
        <v>960</v>
      </c>
    </row>
    <row r="102" customFormat="false" ht="12.75" hidden="false" customHeight="false" outlineLevel="0" collapsed="false">
      <c r="A102" s="13" t="s">
        <v>191</v>
      </c>
      <c r="B102" s="14" t="s">
        <v>192</v>
      </c>
      <c r="D102" s="4" t="n">
        <v>990</v>
      </c>
      <c r="E102" s="4" t="n">
        <f aca="false">D102*0.8</f>
        <v>792</v>
      </c>
    </row>
    <row r="103" customFormat="false" ht="12.75" hidden="false" customHeight="false" outlineLevel="0" collapsed="false">
      <c r="A103" s="13" t="s">
        <v>193</v>
      </c>
      <c r="B103" s="14" t="s">
        <v>194</v>
      </c>
      <c r="D103" s="4" t="n">
        <v>890</v>
      </c>
      <c r="E103" s="4" t="n">
        <f aca="false">D103*0.8</f>
        <v>712</v>
      </c>
    </row>
    <row r="104" customFormat="false" ht="12.75" hidden="false" customHeight="false" outlineLevel="0" collapsed="false">
      <c r="A104" s="13" t="s">
        <v>195</v>
      </c>
      <c r="B104" s="14" t="s">
        <v>196</v>
      </c>
      <c r="D104" s="4" t="n">
        <v>1100</v>
      </c>
      <c r="E104" s="4" t="n">
        <f aca="false">D104*0.8</f>
        <v>880</v>
      </c>
    </row>
    <row r="105" customFormat="false" ht="12.75" hidden="false" customHeight="false" outlineLevel="0" collapsed="false">
      <c r="A105" s="13" t="s">
        <v>197</v>
      </c>
      <c r="B105" s="14" t="s">
        <v>198</v>
      </c>
      <c r="D105" s="4" t="n">
        <v>140</v>
      </c>
      <c r="E105" s="4" t="n">
        <f aca="false">D105*0.8</f>
        <v>112</v>
      </c>
    </row>
    <row r="106" customFormat="false" ht="12.75" hidden="false" customHeight="false" outlineLevel="0" collapsed="false">
      <c r="A106" s="13" t="s">
        <v>199</v>
      </c>
      <c r="B106" s="14" t="s">
        <v>200</v>
      </c>
      <c r="D106" s="4" t="n">
        <v>160</v>
      </c>
      <c r="E106" s="4" t="n">
        <f aca="false">D106*0.8</f>
        <v>128</v>
      </c>
    </row>
    <row r="107" customFormat="false" ht="12.75" hidden="false" customHeight="false" outlineLevel="0" collapsed="false">
      <c r="A107" s="13" t="s">
        <v>201</v>
      </c>
      <c r="B107" s="14" t="s">
        <v>202</v>
      </c>
      <c r="D107" s="16" t="n">
        <v>650</v>
      </c>
      <c r="E107" s="4" t="n">
        <f aca="false">D107*0.8</f>
        <v>520</v>
      </c>
    </row>
    <row r="109" customFormat="false" ht="12.75" hidden="false" customHeight="false" outlineLevel="0" collapsed="false">
      <c r="A109" s="12" t="s">
        <v>203</v>
      </c>
      <c r="E109" s="11" t="s">
        <v>93</v>
      </c>
    </row>
    <row r="111" customFormat="false" ht="12.75" hidden="false" customHeight="false" outlineLevel="0" collapsed="false">
      <c r="A111" s="13" t="s">
        <v>204</v>
      </c>
      <c r="B111" s="14" t="s">
        <v>205</v>
      </c>
      <c r="D111" s="4" t="n">
        <v>590</v>
      </c>
      <c r="E111" s="4" t="n">
        <f aca="false">D111*0.8</f>
        <v>472</v>
      </c>
    </row>
    <row r="112" customFormat="false" ht="12.75" hidden="false" customHeight="false" outlineLevel="0" collapsed="false">
      <c r="A112" s="13" t="s">
        <v>206</v>
      </c>
      <c r="B112" s="14" t="s">
        <v>207</v>
      </c>
      <c r="D112" s="4" t="n">
        <v>590</v>
      </c>
      <c r="E112" s="4" t="n">
        <f aca="false">D112*0.8</f>
        <v>472</v>
      </c>
    </row>
    <row r="113" customFormat="false" ht="12.75" hidden="false" customHeight="false" outlineLevel="0" collapsed="false">
      <c r="A113" s="13" t="s">
        <v>208</v>
      </c>
      <c r="B113" s="14" t="s">
        <v>209</v>
      </c>
      <c r="D113" s="4" t="n">
        <v>590</v>
      </c>
      <c r="E113" s="4" t="n">
        <f aca="false">D113*0.8</f>
        <v>472</v>
      </c>
    </row>
    <row r="114" customFormat="false" ht="12.75" hidden="false" customHeight="false" outlineLevel="0" collapsed="false">
      <c r="A114" s="13" t="s">
        <v>210</v>
      </c>
      <c r="B114" s="14" t="s">
        <v>211</v>
      </c>
      <c r="D114" s="4" t="n">
        <v>390</v>
      </c>
      <c r="E114" s="4" t="n">
        <f aca="false">D114*0.8</f>
        <v>312</v>
      </c>
    </row>
    <row r="115" customFormat="false" ht="12.75" hidden="false" customHeight="false" outlineLevel="0" collapsed="false">
      <c r="A115" s="13" t="s">
        <v>212</v>
      </c>
      <c r="B115" s="14" t="s">
        <v>213</v>
      </c>
      <c r="D115" s="4" t="n">
        <v>390</v>
      </c>
      <c r="E115" s="4" t="n">
        <f aca="false">D115*0.8</f>
        <v>312</v>
      </c>
    </row>
    <row r="116" customFormat="false" ht="12.75" hidden="false" customHeight="false" outlineLevel="0" collapsed="false">
      <c r="A116" s="13" t="s">
        <v>214</v>
      </c>
      <c r="B116" s="14" t="s">
        <v>215</v>
      </c>
      <c r="D116" s="4" t="n">
        <v>390</v>
      </c>
      <c r="E116" s="4" t="n">
        <f aca="false">D116*0.8</f>
        <v>312</v>
      </c>
    </row>
    <row r="117" customFormat="false" ht="12.75" hidden="false" customHeight="false" outlineLevel="0" collapsed="false">
      <c r="A117" s="13" t="s">
        <v>216</v>
      </c>
      <c r="B117" s="14" t="s">
        <v>217</v>
      </c>
      <c r="D117" s="4" t="n">
        <v>890</v>
      </c>
      <c r="E117" s="4" t="n">
        <f aca="false">D117*0.8</f>
        <v>712</v>
      </c>
    </row>
    <row r="118" customFormat="false" ht="12.75" hidden="false" customHeight="false" outlineLevel="0" collapsed="false">
      <c r="A118" s="13" t="s">
        <v>218</v>
      </c>
      <c r="B118" s="14" t="s">
        <v>219</v>
      </c>
      <c r="D118" s="4" t="n">
        <v>890</v>
      </c>
      <c r="E118" s="4" t="n">
        <f aca="false">D118*0.8</f>
        <v>712</v>
      </c>
    </row>
    <row r="119" customFormat="false" ht="12.75" hidden="false" customHeight="false" outlineLevel="0" collapsed="false">
      <c r="A119" s="13" t="s">
        <v>220</v>
      </c>
      <c r="B119" s="14" t="s">
        <v>221</v>
      </c>
      <c r="D119" s="4" t="n">
        <v>890</v>
      </c>
      <c r="E119" s="4" t="n">
        <f aca="false">D119*0.8</f>
        <v>712</v>
      </c>
    </row>
    <row r="120" customFormat="false" ht="12.75" hidden="false" customHeight="false" outlineLevel="0" collapsed="false">
      <c r="A120" s="13" t="s">
        <v>222</v>
      </c>
      <c r="B120" s="14" t="s">
        <v>223</v>
      </c>
      <c r="D120" s="4" t="n">
        <v>1250</v>
      </c>
      <c r="E120" s="4" t="n">
        <f aca="false">D120*0.8</f>
        <v>1000</v>
      </c>
    </row>
    <row r="121" customFormat="false" ht="12.75" hidden="false" customHeight="false" outlineLevel="0" collapsed="false">
      <c r="A121" s="13" t="s">
        <v>224</v>
      </c>
      <c r="B121" s="14" t="s">
        <v>225</v>
      </c>
      <c r="D121" s="4" t="n">
        <v>1250</v>
      </c>
      <c r="E121" s="4" t="n">
        <f aca="false">D121*0.8</f>
        <v>1000</v>
      </c>
    </row>
    <row r="122" customFormat="false" ht="12.75" hidden="false" customHeight="false" outlineLevel="0" collapsed="false">
      <c r="A122" s="13" t="s">
        <v>226</v>
      </c>
      <c r="B122" s="14" t="s">
        <v>227</v>
      </c>
      <c r="D122" s="4" t="n">
        <v>1250</v>
      </c>
      <c r="E122" s="4" t="n">
        <f aca="false">D122*0.8</f>
        <v>1000</v>
      </c>
    </row>
    <row r="123" customFormat="false" ht="12.75" hidden="false" customHeight="false" outlineLevel="0" collapsed="false">
      <c r="A123" s="17"/>
      <c r="C123" s="15"/>
    </row>
    <row r="124" customFormat="false" ht="12.75" hidden="false" customHeight="false" outlineLevel="0" collapsed="false">
      <c r="A124" s="12" t="s">
        <v>228</v>
      </c>
      <c r="E124" s="11" t="s">
        <v>93</v>
      </c>
    </row>
    <row r="125" customFormat="false" ht="12.75" hidden="false" customHeight="false" outlineLevel="0" collapsed="false">
      <c r="A125" s="17"/>
      <c r="C125" s="15"/>
    </row>
    <row r="126" customFormat="false" ht="12.75" hidden="false" customHeight="false" outlineLevel="0" collapsed="false">
      <c r="A126" s="13" t="s">
        <v>229</v>
      </c>
      <c r="B126" s="14" t="s">
        <v>230</v>
      </c>
      <c r="C126" s="15"/>
      <c r="D126" s="4" t="n">
        <v>2200</v>
      </c>
      <c r="E126" s="4" t="n">
        <f aca="false">D126*0.8</f>
        <v>1760</v>
      </c>
    </row>
    <row r="127" customFormat="false" ht="12.75" hidden="false" customHeight="false" outlineLevel="0" collapsed="false">
      <c r="A127" s="13" t="s">
        <v>231</v>
      </c>
      <c r="B127" s="14" t="s">
        <v>232</v>
      </c>
      <c r="C127" s="15"/>
      <c r="D127" s="4" t="n">
        <v>2200</v>
      </c>
      <c r="E127" s="4" t="n">
        <f aca="false">D127*0.8</f>
        <v>1760</v>
      </c>
    </row>
    <row r="128" customFormat="false" ht="12.75" hidden="false" customHeight="false" outlineLevel="0" collapsed="false">
      <c r="A128" s="13" t="s">
        <v>233</v>
      </c>
      <c r="B128" s="14" t="s">
        <v>234</v>
      </c>
      <c r="C128" s="15"/>
      <c r="D128" s="4" t="n">
        <v>2200</v>
      </c>
      <c r="E128" s="4" t="n">
        <f aca="false">D128*0.8</f>
        <v>1760</v>
      </c>
    </row>
    <row r="129" customFormat="false" ht="12.75" hidden="false" customHeight="false" outlineLevel="0" collapsed="false">
      <c r="A129" s="13" t="s">
        <v>235</v>
      </c>
      <c r="B129" s="14" t="s">
        <v>236</v>
      </c>
      <c r="C129" s="15"/>
      <c r="D129" s="4" t="n">
        <v>2200</v>
      </c>
      <c r="E129" s="4" t="n">
        <f aca="false">D129*0.8</f>
        <v>1760</v>
      </c>
    </row>
    <row r="130" customFormat="false" ht="12.75" hidden="false" customHeight="false" outlineLevel="0" collapsed="false">
      <c r="A130" s="13" t="s">
        <v>237</v>
      </c>
      <c r="B130" s="14" t="s">
        <v>238</v>
      </c>
      <c r="C130" s="15"/>
      <c r="D130" s="4" t="n">
        <v>2200</v>
      </c>
      <c r="E130" s="4" t="n">
        <f aca="false">D130*0.8</f>
        <v>1760</v>
      </c>
    </row>
    <row r="131" customFormat="false" ht="12.75" hidden="false" customHeight="false" outlineLevel="0" collapsed="false">
      <c r="A131" s="13" t="s">
        <v>239</v>
      </c>
      <c r="B131" s="14" t="s">
        <v>240</v>
      </c>
      <c r="C131" s="15"/>
      <c r="D131" s="4" t="n">
        <v>2200</v>
      </c>
      <c r="E131" s="4" t="n">
        <f aca="false">D131*0.8</f>
        <v>1760</v>
      </c>
    </row>
    <row r="132" customFormat="false" ht="12.75" hidden="false" customHeight="false" outlineLevel="0" collapsed="false">
      <c r="A132" s="13" t="s">
        <v>241</v>
      </c>
      <c r="B132" s="14" t="s">
        <v>242</v>
      </c>
      <c r="C132" s="15"/>
      <c r="D132" s="4" t="n">
        <v>2200</v>
      </c>
      <c r="E132" s="4" t="n">
        <f aca="false">D132*0.8</f>
        <v>1760</v>
      </c>
    </row>
    <row r="133" customFormat="false" ht="12.75" hidden="false" customHeight="false" outlineLevel="0" collapsed="false">
      <c r="A133" s="13" t="s">
        <v>243</v>
      </c>
      <c r="B133" s="14" t="s">
        <v>244</v>
      </c>
      <c r="C133" s="15"/>
      <c r="D133" s="4" t="n">
        <v>2200</v>
      </c>
      <c r="E133" s="4" t="n">
        <f aca="false">D133*0.8</f>
        <v>1760</v>
      </c>
    </row>
    <row r="134" customFormat="false" ht="12.75" hidden="false" customHeight="false" outlineLevel="0" collapsed="false">
      <c r="A134" s="13" t="s">
        <v>245</v>
      </c>
      <c r="B134" s="14" t="s">
        <v>246</v>
      </c>
      <c r="C134" s="15"/>
      <c r="D134" s="4" t="n">
        <v>2200</v>
      </c>
      <c r="E134" s="4" t="n">
        <f aca="false">D134*0.8</f>
        <v>1760</v>
      </c>
    </row>
    <row r="135" customFormat="false" ht="12.75" hidden="false" customHeight="false" outlineLevel="0" collapsed="false">
      <c r="A135" s="13" t="s">
        <v>247</v>
      </c>
      <c r="B135" s="14" t="s">
        <v>248</v>
      </c>
      <c r="C135" s="15"/>
      <c r="D135" s="4" t="n">
        <v>2200</v>
      </c>
      <c r="E135" s="4" t="n">
        <f aca="false">D135*0.8</f>
        <v>1760</v>
      </c>
    </row>
    <row r="136" customFormat="false" ht="12.75" hidden="false" customHeight="false" outlineLevel="0" collapsed="false">
      <c r="A136" s="13" t="s">
        <v>249</v>
      </c>
      <c r="B136" s="14" t="s">
        <v>250</v>
      </c>
      <c r="C136" s="15"/>
      <c r="D136" s="4" t="n">
        <v>2200</v>
      </c>
      <c r="E136" s="4" t="n">
        <f aca="false">D136*0.8</f>
        <v>1760</v>
      </c>
    </row>
    <row r="137" customFormat="false" ht="12.75" hidden="false" customHeight="false" outlineLevel="0" collapsed="false">
      <c r="A137" s="13" t="s">
        <v>251</v>
      </c>
      <c r="B137" s="14" t="s">
        <v>252</v>
      </c>
      <c r="C137" s="15"/>
      <c r="D137" s="4" t="n">
        <v>2200</v>
      </c>
      <c r="E137" s="4" t="n">
        <f aca="false">D137*0.8</f>
        <v>1760</v>
      </c>
    </row>
    <row r="138" customFormat="false" ht="12.75" hidden="false" customHeight="false" outlineLevel="0" collapsed="false">
      <c r="A138" s="13" t="s">
        <v>253</v>
      </c>
      <c r="B138" s="14" t="s">
        <v>254</v>
      </c>
      <c r="D138" s="4" t="n">
        <v>1350</v>
      </c>
      <c r="E138" s="4" t="n">
        <f aca="false">D138*0.8</f>
        <v>1080</v>
      </c>
    </row>
    <row r="139" customFormat="false" ht="12.75" hidden="false" customHeight="false" outlineLevel="0" collapsed="false">
      <c r="A139" s="13" t="s">
        <v>255</v>
      </c>
      <c r="B139" s="14" t="s">
        <v>256</v>
      </c>
      <c r="C139" s="15"/>
      <c r="D139" s="4" t="n">
        <v>1350</v>
      </c>
      <c r="E139" s="4" t="n">
        <f aca="false">D139*0.8</f>
        <v>1080</v>
      </c>
    </row>
    <row r="140" customFormat="false" ht="12.75" hidden="false" customHeight="false" outlineLevel="0" collapsed="false">
      <c r="A140" s="13" t="s">
        <v>257</v>
      </c>
      <c r="B140" s="14" t="s">
        <v>258</v>
      </c>
      <c r="C140" s="15"/>
      <c r="D140" s="4" t="n">
        <v>1350</v>
      </c>
      <c r="E140" s="4" t="n">
        <f aca="false">D140*0.8</f>
        <v>1080</v>
      </c>
    </row>
    <row r="141" customFormat="false" ht="12.75" hidden="false" customHeight="false" outlineLevel="0" collapsed="false">
      <c r="A141" s="13" t="s">
        <v>259</v>
      </c>
      <c r="B141" s="14" t="s">
        <v>260</v>
      </c>
      <c r="C141" s="15"/>
      <c r="D141" s="4" t="n">
        <v>1350</v>
      </c>
      <c r="E141" s="4" t="n">
        <f aca="false">D141*0.8</f>
        <v>1080</v>
      </c>
    </row>
    <row r="142" customFormat="false" ht="12.75" hidden="false" customHeight="false" outlineLevel="0" collapsed="false">
      <c r="A142" s="13" t="s">
        <v>261</v>
      </c>
      <c r="B142" s="14" t="s">
        <v>262</v>
      </c>
      <c r="D142" s="4" t="n">
        <v>1350</v>
      </c>
      <c r="E142" s="4" t="n">
        <f aca="false">D142*0.8</f>
        <v>1080</v>
      </c>
    </row>
    <row r="143" customFormat="false" ht="12.75" hidden="false" customHeight="false" outlineLevel="0" collapsed="false">
      <c r="A143" s="13" t="s">
        <v>263</v>
      </c>
      <c r="B143" s="14" t="s">
        <v>264</v>
      </c>
      <c r="C143" s="15"/>
      <c r="D143" s="4" t="n">
        <v>1350</v>
      </c>
      <c r="E143" s="4" t="n">
        <f aca="false">D143*0.8</f>
        <v>1080</v>
      </c>
    </row>
    <row r="144" customFormat="false" ht="12.75" hidden="false" customHeight="false" outlineLevel="0" collapsed="false">
      <c r="A144" s="13" t="s">
        <v>265</v>
      </c>
      <c r="B144" s="14" t="s">
        <v>266</v>
      </c>
      <c r="C144" s="15"/>
      <c r="D144" s="4" t="n">
        <v>1350</v>
      </c>
      <c r="E144" s="4" t="n">
        <f aca="false">D144*0.8</f>
        <v>1080</v>
      </c>
    </row>
    <row r="145" customFormat="false" ht="12.75" hidden="false" customHeight="false" outlineLevel="0" collapsed="false">
      <c r="A145" s="13" t="s">
        <v>267</v>
      </c>
      <c r="B145" s="14" t="s">
        <v>268</v>
      </c>
      <c r="C145" s="15"/>
      <c r="D145" s="4" t="n">
        <v>1350</v>
      </c>
      <c r="E145" s="4" t="n">
        <f aca="false">D145*0.8</f>
        <v>1080</v>
      </c>
    </row>
    <row r="146" customFormat="false" ht="12.75" hidden="false" customHeight="false" outlineLevel="0" collapsed="false">
      <c r="A146" s="13" t="s">
        <v>269</v>
      </c>
      <c r="B146" s="14" t="s">
        <v>270</v>
      </c>
      <c r="D146" s="4" t="n">
        <v>1350</v>
      </c>
      <c r="E146" s="4" t="n">
        <f aca="false">D146*0.8</f>
        <v>1080</v>
      </c>
    </row>
    <row r="147" customFormat="false" ht="12.75" hidden="false" customHeight="false" outlineLevel="0" collapsed="false">
      <c r="A147" s="13" t="s">
        <v>271</v>
      </c>
      <c r="B147" s="14" t="s">
        <v>272</v>
      </c>
      <c r="C147" s="15"/>
      <c r="D147" s="4" t="n">
        <v>1350</v>
      </c>
      <c r="E147" s="4" t="n">
        <f aca="false">D147*0.8</f>
        <v>1080</v>
      </c>
    </row>
    <row r="148" customFormat="false" ht="12.75" hidden="false" customHeight="false" outlineLevel="0" collapsed="false">
      <c r="A148" s="13" t="s">
        <v>273</v>
      </c>
      <c r="B148" s="14" t="s">
        <v>274</v>
      </c>
      <c r="C148" s="15"/>
      <c r="D148" s="4" t="n">
        <v>1350</v>
      </c>
      <c r="E148" s="4" t="n">
        <f aca="false">D148*0.8</f>
        <v>1080</v>
      </c>
    </row>
    <row r="149" customFormat="false" ht="12.75" hidden="false" customHeight="false" outlineLevel="0" collapsed="false">
      <c r="A149" s="13" t="s">
        <v>275</v>
      </c>
      <c r="B149" s="14" t="s">
        <v>276</v>
      </c>
      <c r="D149" s="4" t="n">
        <v>1200</v>
      </c>
      <c r="E149" s="4" t="n">
        <f aca="false">D149*0.8</f>
        <v>960</v>
      </c>
    </row>
    <row r="150" customFormat="false" ht="12.75" hidden="false" customHeight="false" outlineLevel="0" collapsed="false">
      <c r="A150" s="13" t="s">
        <v>277</v>
      </c>
      <c r="B150" s="14" t="s">
        <v>278</v>
      </c>
      <c r="C150" s="15"/>
      <c r="D150" s="4" t="n">
        <v>1200</v>
      </c>
      <c r="E150" s="4" t="n">
        <f aca="false">D150*0.8</f>
        <v>960</v>
      </c>
    </row>
    <row r="151" customFormat="false" ht="12.75" hidden="false" customHeight="false" outlineLevel="0" collapsed="false">
      <c r="A151" s="13" t="s">
        <v>279</v>
      </c>
      <c r="B151" s="14" t="s">
        <v>280</v>
      </c>
      <c r="C151" s="15"/>
      <c r="D151" s="4" t="n">
        <v>1200</v>
      </c>
      <c r="E151" s="4" t="n">
        <f aca="false">D151*0.8</f>
        <v>960</v>
      </c>
    </row>
    <row r="152" customFormat="false" ht="12.75" hidden="false" customHeight="false" outlineLevel="0" collapsed="false">
      <c r="A152" s="13" t="s">
        <v>281</v>
      </c>
      <c r="B152" s="14" t="s">
        <v>282</v>
      </c>
      <c r="C152" s="15"/>
      <c r="D152" s="4" t="n">
        <v>1200</v>
      </c>
      <c r="E152" s="4" t="n">
        <f aca="false">D152*0.8</f>
        <v>960</v>
      </c>
    </row>
    <row r="153" customFormat="false" ht="12.75" hidden="false" customHeight="false" outlineLevel="0" collapsed="false">
      <c r="A153" s="13" t="s">
        <v>283</v>
      </c>
      <c r="B153" s="14" t="s">
        <v>284</v>
      </c>
      <c r="D153" s="4" t="n">
        <v>1450</v>
      </c>
      <c r="E153" s="4" t="n">
        <f aca="false">D153*0.8</f>
        <v>1160</v>
      </c>
    </row>
    <row r="154" customFormat="false" ht="12.75" hidden="false" customHeight="false" outlineLevel="0" collapsed="false">
      <c r="A154" s="13" t="s">
        <v>285</v>
      </c>
      <c r="B154" s="14" t="s">
        <v>286</v>
      </c>
      <c r="C154" s="15"/>
      <c r="D154" s="4" t="n">
        <v>1450</v>
      </c>
      <c r="E154" s="4" t="n">
        <f aca="false">D154*0.8</f>
        <v>1160</v>
      </c>
    </row>
    <row r="155" customFormat="false" ht="12.75" hidden="false" customHeight="false" outlineLevel="0" collapsed="false">
      <c r="A155" s="13" t="s">
        <v>287</v>
      </c>
      <c r="B155" s="14" t="s">
        <v>288</v>
      </c>
      <c r="C155" s="15"/>
      <c r="D155" s="4" t="n">
        <v>1450</v>
      </c>
      <c r="E155" s="4" t="n">
        <f aca="false">D155*0.8</f>
        <v>1160</v>
      </c>
    </row>
    <row r="156" customFormat="false" ht="12.75" hidden="false" customHeight="false" outlineLevel="0" collapsed="false">
      <c r="A156" s="13" t="s">
        <v>289</v>
      </c>
      <c r="B156" s="14" t="s">
        <v>290</v>
      </c>
      <c r="C156" s="15"/>
      <c r="D156" s="4" t="n">
        <v>1450</v>
      </c>
      <c r="E156" s="4" t="n">
        <f aca="false">D156*0.8</f>
        <v>1160</v>
      </c>
    </row>
    <row r="157" customFormat="false" ht="13.5" hidden="false" customHeight="true" outlineLevel="0" collapsed="false">
      <c r="A157" s="13" t="s">
        <v>291</v>
      </c>
      <c r="B157" s="14" t="s">
        <v>292</v>
      </c>
      <c r="D157" s="4" t="n">
        <v>1650</v>
      </c>
      <c r="E157" s="4" t="n">
        <f aca="false">D157*0.8</f>
        <v>1320</v>
      </c>
    </row>
    <row r="158" customFormat="false" ht="12.75" hidden="false" customHeight="false" outlineLevel="0" collapsed="false">
      <c r="A158" s="13" t="s">
        <v>293</v>
      </c>
      <c r="B158" s="14" t="s">
        <v>294</v>
      </c>
      <c r="C158" s="15"/>
      <c r="D158" s="4" t="n">
        <v>1650</v>
      </c>
      <c r="E158" s="4" t="n">
        <f aca="false">D158*0.8</f>
        <v>1320</v>
      </c>
    </row>
    <row r="159" customFormat="false" ht="12.75" hidden="false" customHeight="false" outlineLevel="0" collapsed="false">
      <c r="A159" s="13" t="s">
        <v>295</v>
      </c>
      <c r="B159" s="14" t="s">
        <v>296</v>
      </c>
      <c r="C159" s="15"/>
      <c r="D159" s="4" t="n">
        <v>1650</v>
      </c>
      <c r="E159" s="4" t="n">
        <f aca="false">D159*0.8</f>
        <v>1320</v>
      </c>
    </row>
    <row r="160" customFormat="false" ht="12.75" hidden="false" customHeight="false" outlineLevel="0" collapsed="false">
      <c r="A160" s="13" t="s">
        <v>297</v>
      </c>
      <c r="B160" s="14" t="s">
        <v>298</v>
      </c>
      <c r="C160" s="15"/>
      <c r="D160" s="4" t="n">
        <v>590</v>
      </c>
      <c r="E160" s="4" t="n">
        <f aca="false">D160*0.8</f>
        <v>472</v>
      </c>
    </row>
    <row r="161" customFormat="false" ht="12.75" hidden="false" customHeight="false" outlineLevel="0" collapsed="false">
      <c r="A161" s="13" t="s">
        <v>299</v>
      </c>
      <c r="B161" s="14" t="s">
        <v>300</v>
      </c>
      <c r="C161" s="15"/>
      <c r="D161" s="4" t="n">
        <v>550</v>
      </c>
      <c r="E161" s="4" t="n">
        <f aca="false">D161*0.8</f>
        <v>440</v>
      </c>
    </row>
    <row r="162" customFormat="false" ht="12.75" hidden="false" customHeight="false" outlineLevel="0" collapsed="false">
      <c r="A162" s="13" t="s">
        <v>301</v>
      </c>
      <c r="B162" s="14" t="s">
        <v>302</v>
      </c>
      <c r="D162" s="4" t="n">
        <v>1100</v>
      </c>
      <c r="E162" s="4" t="n">
        <f aca="false">D162*0.8</f>
        <v>880</v>
      </c>
    </row>
    <row r="163" customFormat="false" ht="12.75" hidden="false" customHeight="false" outlineLevel="0" collapsed="false">
      <c r="A163" s="13" t="s">
        <v>303</v>
      </c>
      <c r="B163" s="14" t="s">
        <v>304</v>
      </c>
      <c r="D163" s="4" t="n">
        <v>1300</v>
      </c>
      <c r="E163" s="4" t="n">
        <f aca="false">D163*0.8</f>
        <v>1040</v>
      </c>
    </row>
    <row r="164" customFormat="false" ht="12.75" hidden="false" customHeight="false" outlineLevel="0" collapsed="false">
      <c r="A164" s="13" t="s">
        <v>305</v>
      </c>
      <c r="B164" s="14" t="s">
        <v>306</v>
      </c>
      <c r="D164" s="4" t="n">
        <v>1300</v>
      </c>
      <c r="E164" s="4" t="n">
        <f aca="false">D164*0.8</f>
        <v>1040</v>
      </c>
    </row>
    <row r="165" customFormat="false" ht="12.75" hidden="false" customHeight="false" outlineLevel="0" collapsed="false">
      <c r="A165" s="13" t="s">
        <v>307</v>
      </c>
      <c r="B165" s="14" t="s">
        <v>308</v>
      </c>
      <c r="D165" s="4" t="n">
        <v>1300</v>
      </c>
      <c r="E165" s="4" t="n">
        <f aca="false">D165*0.8</f>
        <v>1040</v>
      </c>
    </row>
    <row r="166" customFormat="false" ht="12.75" hidden="false" customHeight="false" outlineLevel="0" collapsed="false">
      <c r="A166" s="13" t="s">
        <v>309</v>
      </c>
      <c r="B166" s="14" t="s">
        <v>310</v>
      </c>
      <c r="D166" s="4" t="n">
        <v>1300</v>
      </c>
      <c r="E166" s="4" t="n">
        <f aca="false">D166*0.8</f>
        <v>1040</v>
      </c>
    </row>
    <row r="167" customFormat="false" ht="12.75" hidden="false" customHeight="false" outlineLevel="0" collapsed="false">
      <c r="A167" s="13" t="s">
        <v>311</v>
      </c>
      <c r="B167" s="14" t="s">
        <v>312</v>
      </c>
      <c r="D167" s="4" t="n">
        <v>1295</v>
      </c>
      <c r="E167" s="4" t="n">
        <f aca="false">D167*0.8</f>
        <v>1036</v>
      </c>
    </row>
    <row r="169" customFormat="false" ht="12.75" hidden="false" customHeight="false" outlineLevel="0" collapsed="false">
      <c r="A169" s="12" t="s">
        <v>313</v>
      </c>
      <c r="E169" s="11" t="s">
        <v>93</v>
      </c>
    </row>
    <row r="171" customFormat="false" ht="12.75" hidden="false" customHeight="false" outlineLevel="0" collapsed="false">
      <c r="A171" s="13" t="s">
        <v>314</v>
      </c>
      <c r="B171" s="14" t="s">
        <v>315</v>
      </c>
      <c r="D171" s="4" t="n">
        <v>1300</v>
      </c>
      <c r="E171" s="4" t="n">
        <f aca="false">D171*0.8</f>
        <v>1040</v>
      </c>
    </row>
    <row r="172" customFormat="false" ht="12.75" hidden="false" customHeight="false" outlineLevel="0" collapsed="false">
      <c r="A172" s="13" t="s">
        <v>316</v>
      </c>
      <c r="B172" s="14" t="s">
        <v>317</v>
      </c>
      <c r="C172" s="15"/>
      <c r="D172" s="4" t="n">
        <v>1500</v>
      </c>
      <c r="E172" s="4" t="n">
        <f aca="false">D172*0.8</f>
        <v>1200</v>
      </c>
    </row>
    <row r="173" customFormat="false" ht="12.75" hidden="false" customHeight="false" outlineLevel="0" collapsed="false">
      <c r="A173" s="13" t="s">
        <v>318</v>
      </c>
      <c r="B173" s="14" t="s">
        <v>319</v>
      </c>
      <c r="C173" s="15"/>
      <c r="D173" s="4" t="n">
        <v>1500</v>
      </c>
      <c r="E173" s="4" t="n">
        <f aca="false">D173*0.8</f>
        <v>1200</v>
      </c>
    </row>
    <row r="174" customFormat="false" ht="12.75" hidden="false" customHeight="false" outlineLevel="0" collapsed="false">
      <c r="A174" s="13" t="s">
        <v>320</v>
      </c>
      <c r="B174" s="14" t="s">
        <v>321</v>
      </c>
      <c r="C174" s="15"/>
      <c r="D174" s="4" t="n">
        <v>1500</v>
      </c>
      <c r="E174" s="4" t="n">
        <f aca="false">D174*0.8</f>
        <v>1200</v>
      </c>
    </row>
    <row r="175" customFormat="false" ht="12.75" hidden="false" customHeight="false" outlineLevel="0" collapsed="false">
      <c r="A175" s="13" t="s">
        <v>322</v>
      </c>
      <c r="B175" s="14" t="s">
        <v>323</v>
      </c>
      <c r="C175" s="15"/>
      <c r="D175" s="4" t="n">
        <v>1500</v>
      </c>
      <c r="E175" s="4" t="n">
        <f aca="false">D175*0.8</f>
        <v>1200</v>
      </c>
    </row>
    <row r="176" customFormat="false" ht="12.75" hidden="false" customHeight="false" outlineLevel="0" collapsed="false">
      <c r="A176" s="13" t="s">
        <v>324</v>
      </c>
      <c r="B176" s="14" t="s">
        <v>325</v>
      </c>
      <c r="C176" s="15"/>
      <c r="D176" s="4" t="n">
        <v>1500</v>
      </c>
      <c r="E176" s="4" t="n">
        <f aca="false">D176*0.8</f>
        <v>1200</v>
      </c>
    </row>
    <row r="177" customFormat="false" ht="12.75" hidden="false" customHeight="false" outlineLevel="0" collapsed="false">
      <c r="A177" s="13" t="s">
        <v>326</v>
      </c>
      <c r="B177" s="14" t="s">
        <v>327</v>
      </c>
      <c r="C177" s="15"/>
      <c r="D177" s="4" t="n">
        <v>1500</v>
      </c>
      <c r="E177" s="4" t="n">
        <f aca="false">D177*0.8</f>
        <v>1200</v>
      </c>
    </row>
    <row r="178" customFormat="false" ht="12.75" hidden="false" customHeight="false" outlineLevel="0" collapsed="false">
      <c r="A178" s="13" t="s">
        <v>328</v>
      </c>
      <c r="B178" s="14" t="s">
        <v>329</v>
      </c>
      <c r="C178" s="15"/>
      <c r="D178" s="4" t="n">
        <v>1300</v>
      </c>
      <c r="E178" s="4" t="n">
        <f aca="false">D178*0.8</f>
        <v>1040</v>
      </c>
    </row>
    <row r="179" customFormat="false" ht="12.75" hidden="false" customHeight="false" outlineLevel="0" collapsed="false">
      <c r="A179" s="13" t="s">
        <v>330</v>
      </c>
      <c r="B179" s="14" t="s">
        <v>331</v>
      </c>
      <c r="C179" s="15"/>
      <c r="D179" s="4" t="n">
        <v>1300</v>
      </c>
      <c r="E179" s="4" t="n">
        <f aca="false">D179*0.8</f>
        <v>1040</v>
      </c>
    </row>
    <row r="180" customFormat="false" ht="12.75" hidden="false" customHeight="false" outlineLevel="0" collapsed="false">
      <c r="A180" s="13" t="s">
        <v>332</v>
      </c>
      <c r="B180" s="14" t="s">
        <v>333</v>
      </c>
      <c r="C180" s="15"/>
      <c r="D180" s="4" t="n">
        <v>1300</v>
      </c>
      <c r="E180" s="4" t="n">
        <f aca="false">D180*0.8</f>
        <v>1040</v>
      </c>
    </row>
    <row r="181" customFormat="false" ht="12.75" hidden="false" customHeight="false" outlineLevel="0" collapsed="false">
      <c r="A181" s="13" t="s">
        <v>334</v>
      </c>
      <c r="B181" s="14" t="s">
        <v>335</v>
      </c>
      <c r="C181" s="15"/>
      <c r="D181" s="4" t="n">
        <v>420</v>
      </c>
      <c r="E181" s="4" t="n">
        <f aca="false">D181*0.8</f>
        <v>336</v>
      </c>
    </row>
    <row r="182" customFormat="false" ht="12.75" hidden="false" customHeight="false" outlineLevel="0" collapsed="false">
      <c r="A182" s="13" t="s">
        <v>336</v>
      </c>
      <c r="B182" s="14" t="s">
        <v>337</v>
      </c>
      <c r="C182" s="15"/>
      <c r="D182" s="4" t="n">
        <v>420</v>
      </c>
      <c r="E182" s="4" t="n">
        <f aca="false">D182*0.8</f>
        <v>336</v>
      </c>
    </row>
    <row r="183" customFormat="false" ht="12.75" hidden="false" customHeight="false" outlineLevel="0" collapsed="false">
      <c r="A183" s="13" t="s">
        <v>338</v>
      </c>
      <c r="B183" s="14" t="s">
        <v>339</v>
      </c>
      <c r="C183" s="15"/>
      <c r="D183" s="4" t="n">
        <v>420</v>
      </c>
      <c r="E183" s="4" t="n">
        <f aca="false">D183*0.8</f>
        <v>336</v>
      </c>
    </row>
    <row r="184" customFormat="false" ht="12.75" hidden="false" customHeight="false" outlineLevel="0" collapsed="false">
      <c r="A184" s="13" t="s">
        <v>340</v>
      </c>
      <c r="B184" s="14" t="s">
        <v>341</v>
      </c>
      <c r="C184" s="15"/>
      <c r="D184" s="4" t="n">
        <v>420</v>
      </c>
      <c r="E184" s="4" t="n">
        <f aca="false">D184*0.8</f>
        <v>336</v>
      </c>
    </row>
    <row r="185" customFormat="false" ht="12.75" hidden="false" customHeight="false" outlineLevel="0" collapsed="false">
      <c r="A185" s="13" t="s">
        <v>342</v>
      </c>
      <c r="B185" s="14" t="s">
        <v>343</v>
      </c>
      <c r="D185" s="4" t="n">
        <v>420</v>
      </c>
      <c r="E185" s="4" t="n">
        <f aca="false">D185*0.8</f>
        <v>336</v>
      </c>
    </row>
    <row r="186" customFormat="false" ht="12.75" hidden="false" customHeight="false" outlineLevel="0" collapsed="false">
      <c r="A186" s="13" t="s">
        <v>344</v>
      </c>
      <c r="B186" s="14" t="s">
        <v>345</v>
      </c>
      <c r="C186" s="15"/>
      <c r="D186" s="4" t="n">
        <v>420</v>
      </c>
      <c r="E186" s="4" t="n">
        <f aca="false">D186*0.8</f>
        <v>336</v>
      </c>
    </row>
    <row r="187" customFormat="false" ht="12.75" hidden="false" customHeight="false" outlineLevel="0" collapsed="false">
      <c r="A187" s="13" t="s">
        <v>346</v>
      </c>
      <c r="B187" s="14" t="s">
        <v>347</v>
      </c>
      <c r="C187" s="15"/>
      <c r="D187" s="4" t="n">
        <v>420</v>
      </c>
      <c r="E187" s="4" t="n">
        <f aca="false">D187*0.8</f>
        <v>336</v>
      </c>
    </row>
    <row r="188" customFormat="false" ht="12.75" hidden="false" customHeight="false" outlineLevel="0" collapsed="false">
      <c r="A188" s="13" t="s">
        <v>348</v>
      </c>
      <c r="B188" s="14" t="s">
        <v>349</v>
      </c>
      <c r="C188" s="15"/>
      <c r="D188" s="4" t="n">
        <v>420</v>
      </c>
      <c r="E188" s="4" t="n">
        <f aca="false">D188*0.8</f>
        <v>336</v>
      </c>
    </row>
    <row r="189" customFormat="false" ht="12.75" hidden="false" customHeight="false" outlineLevel="0" collapsed="false">
      <c r="A189" s="13" t="s">
        <v>350</v>
      </c>
      <c r="B189" s="14" t="s">
        <v>351</v>
      </c>
      <c r="C189" s="15"/>
      <c r="D189" s="4" t="n">
        <v>420</v>
      </c>
      <c r="E189" s="4" t="n">
        <f aca="false">D189*0.8</f>
        <v>336</v>
      </c>
    </row>
    <row r="190" customFormat="false" ht="12.75" hidden="false" customHeight="false" outlineLevel="0" collapsed="false">
      <c r="A190" s="13" t="s">
        <v>352</v>
      </c>
      <c r="B190" s="14" t="s">
        <v>353</v>
      </c>
      <c r="C190" s="15"/>
      <c r="D190" s="4" t="n">
        <v>420</v>
      </c>
      <c r="E190" s="4" t="n">
        <f aca="false">D190*0.8</f>
        <v>336</v>
      </c>
    </row>
    <row r="191" customFormat="false" ht="12.75" hidden="false" customHeight="false" outlineLevel="0" collapsed="false">
      <c r="A191" s="13" t="s">
        <v>354</v>
      </c>
      <c r="B191" s="14" t="s">
        <v>355</v>
      </c>
      <c r="C191" s="15"/>
      <c r="D191" s="4" t="n">
        <v>420</v>
      </c>
      <c r="E191" s="4" t="n">
        <f aca="false">D191*0.8</f>
        <v>336</v>
      </c>
    </row>
    <row r="192" customFormat="false" ht="12.75" hidden="false" customHeight="false" outlineLevel="0" collapsed="false">
      <c r="A192" s="13" t="s">
        <v>356</v>
      </c>
      <c r="B192" s="14" t="s">
        <v>357</v>
      </c>
      <c r="C192" s="15"/>
      <c r="D192" s="4" t="n">
        <v>450</v>
      </c>
      <c r="E192" s="4" t="n">
        <f aca="false">D192*0.8</f>
        <v>360</v>
      </c>
    </row>
    <row r="193" customFormat="false" ht="12.75" hidden="false" customHeight="false" outlineLevel="0" collapsed="false">
      <c r="A193" s="13" t="s">
        <v>358</v>
      </c>
      <c r="B193" s="14" t="s">
        <v>359</v>
      </c>
      <c r="C193" s="15"/>
      <c r="D193" s="4" t="n">
        <v>450</v>
      </c>
      <c r="E193" s="4" t="n">
        <f aca="false">D193*0.8</f>
        <v>360</v>
      </c>
    </row>
    <row r="194" customFormat="false" ht="12.75" hidden="false" customHeight="false" outlineLevel="0" collapsed="false">
      <c r="A194" s="13" t="s">
        <v>360</v>
      </c>
      <c r="B194" s="14" t="s">
        <v>361</v>
      </c>
      <c r="C194" s="15"/>
      <c r="D194" s="4" t="n">
        <v>450</v>
      </c>
      <c r="E194" s="4" t="n">
        <f aca="false">D194*0.8</f>
        <v>360</v>
      </c>
    </row>
    <row r="195" customFormat="false" ht="12.75" hidden="false" customHeight="false" outlineLevel="0" collapsed="false">
      <c r="A195" s="13" t="s">
        <v>362</v>
      </c>
      <c r="B195" s="14" t="s">
        <v>363</v>
      </c>
      <c r="C195" s="15"/>
      <c r="D195" s="4" t="n">
        <v>450</v>
      </c>
      <c r="E195" s="4" t="n">
        <f aca="false">D195*0.8</f>
        <v>360</v>
      </c>
    </row>
    <row r="196" customFormat="false" ht="12.75" hidden="false" customHeight="false" outlineLevel="0" collapsed="false">
      <c r="A196" s="13" t="s">
        <v>364</v>
      </c>
      <c r="B196" s="14" t="s">
        <v>365</v>
      </c>
      <c r="C196" s="15"/>
      <c r="D196" s="4" t="n">
        <v>420</v>
      </c>
      <c r="E196" s="4" t="n">
        <f aca="false">D196*0.8</f>
        <v>336</v>
      </c>
    </row>
    <row r="197" customFormat="false" ht="12.75" hidden="false" customHeight="false" outlineLevel="0" collapsed="false">
      <c r="A197" s="13" t="s">
        <v>366</v>
      </c>
      <c r="B197" s="14" t="s">
        <v>367</v>
      </c>
      <c r="C197" s="15"/>
      <c r="D197" s="4" t="n">
        <v>420</v>
      </c>
      <c r="E197" s="4" t="n">
        <f aca="false">D197*0.8</f>
        <v>336</v>
      </c>
    </row>
    <row r="198" customFormat="false" ht="12.75" hidden="false" customHeight="false" outlineLevel="0" collapsed="false">
      <c r="A198" s="13" t="s">
        <v>368</v>
      </c>
      <c r="B198" s="14" t="s">
        <v>369</v>
      </c>
      <c r="C198" s="15"/>
      <c r="D198" s="4" t="n">
        <v>420</v>
      </c>
      <c r="E198" s="4" t="n">
        <f aca="false">D198*0.8</f>
        <v>336</v>
      </c>
    </row>
    <row r="199" customFormat="false" ht="12.75" hidden="false" customHeight="false" outlineLevel="0" collapsed="false">
      <c r="A199" s="13" t="s">
        <v>370</v>
      </c>
      <c r="B199" s="14" t="s">
        <v>371</v>
      </c>
      <c r="D199" s="4" t="n">
        <v>550</v>
      </c>
      <c r="E199" s="4" t="n">
        <f aca="false">D199*0.8</f>
        <v>440</v>
      </c>
    </row>
    <row r="200" customFormat="false" ht="12.75" hidden="false" customHeight="false" outlineLevel="0" collapsed="false">
      <c r="A200" s="13" t="s">
        <v>372</v>
      </c>
      <c r="B200" s="14" t="s">
        <v>373</v>
      </c>
      <c r="C200" s="15"/>
      <c r="D200" s="4" t="n">
        <v>330</v>
      </c>
      <c r="E200" s="4" t="n">
        <f aca="false">D200*0.8</f>
        <v>264</v>
      </c>
    </row>
    <row r="201" customFormat="false" ht="12.75" hidden="false" customHeight="false" outlineLevel="0" collapsed="false">
      <c r="A201" s="13" t="s">
        <v>374</v>
      </c>
      <c r="B201" s="14" t="s">
        <v>375</v>
      </c>
      <c r="C201" s="15"/>
      <c r="D201" s="4" t="n">
        <v>190</v>
      </c>
      <c r="E201" s="4" t="n">
        <f aca="false">D201*0.8</f>
        <v>152</v>
      </c>
    </row>
    <row r="202" customFormat="false" ht="12.75" hidden="false" customHeight="false" outlineLevel="0" collapsed="false">
      <c r="A202" s="13" t="s">
        <v>376</v>
      </c>
      <c r="B202" s="14" t="s">
        <v>377</v>
      </c>
      <c r="C202" s="15"/>
      <c r="D202" s="4" t="n">
        <v>190</v>
      </c>
      <c r="E202" s="4" t="n">
        <f aca="false">D202*0.8</f>
        <v>152</v>
      </c>
    </row>
    <row r="203" customFormat="false" ht="12.75" hidden="false" customHeight="false" outlineLevel="0" collapsed="false">
      <c r="B203" s="19"/>
    </row>
    <row r="204" customFormat="false" ht="12.75" hidden="false" customHeight="false" outlineLevel="0" collapsed="false">
      <c r="A204" s="12" t="s">
        <v>378</v>
      </c>
      <c r="E204" s="11" t="s">
        <v>93</v>
      </c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A206" s="21" t="s">
        <v>379</v>
      </c>
      <c r="B206" s="2" t="s">
        <v>380</v>
      </c>
      <c r="C206" s="22"/>
      <c r="D206" s="18" t="n">
        <v>440</v>
      </c>
      <c r="E206" s="20" t="s">
        <v>102</v>
      </c>
      <c r="F206" s="23"/>
    </row>
    <row r="207" customFormat="false" ht="12.75" hidden="false" customHeight="false" outlineLevel="0" collapsed="false">
      <c r="A207" s="21" t="s">
        <v>381</v>
      </c>
      <c r="B207" s="2" t="s">
        <v>382</v>
      </c>
      <c r="C207" s="22"/>
      <c r="D207" s="18" t="n">
        <v>440</v>
      </c>
      <c r="E207" s="20" t="s">
        <v>102</v>
      </c>
      <c r="F207" s="23"/>
    </row>
    <row r="208" customFormat="false" ht="12.75" hidden="false" customHeight="false" outlineLevel="0" collapsed="false">
      <c r="A208" s="21" t="s">
        <v>383</v>
      </c>
      <c r="B208" s="2" t="s">
        <v>384</v>
      </c>
      <c r="C208" s="22"/>
      <c r="D208" s="18" t="n">
        <v>440</v>
      </c>
      <c r="E208" s="20" t="s">
        <v>102</v>
      </c>
      <c r="F208" s="23"/>
    </row>
    <row r="209" customFormat="false" ht="12.75" hidden="false" customHeight="false" outlineLevel="0" collapsed="false">
      <c r="A209" s="21" t="s">
        <v>385</v>
      </c>
      <c r="B209" s="2" t="s">
        <v>386</v>
      </c>
      <c r="C209" s="22"/>
      <c r="D209" s="18" t="n">
        <v>480</v>
      </c>
      <c r="E209" s="20" t="s">
        <v>102</v>
      </c>
      <c r="F209" s="23"/>
    </row>
    <row r="210" customFormat="false" ht="12.75" hidden="false" customHeight="false" outlineLevel="0" collapsed="false">
      <c r="A210" s="24" t="s">
        <v>387</v>
      </c>
      <c r="B210" s="25" t="s">
        <v>388</v>
      </c>
      <c r="C210" s="26"/>
      <c r="D210" s="27" t="n">
        <v>880</v>
      </c>
      <c r="E210" s="20" t="s">
        <v>102</v>
      </c>
      <c r="F210" s="23"/>
    </row>
    <row r="211" customFormat="false" ht="12.75" hidden="false" customHeight="false" outlineLevel="0" collapsed="false">
      <c r="A211" s="28" t="s">
        <v>389</v>
      </c>
      <c r="B211" s="29" t="s">
        <v>390</v>
      </c>
      <c r="C211" s="30"/>
      <c r="D211" s="31" t="n">
        <v>1100</v>
      </c>
      <c r="E211" s="20" t="s">
        <v>102</v>
      </c>
      <c r="F211" s="23"/>
    </row>
    <row r="212" customFormat="false" ht="12.75" hidden="false" customHeight="false" outlineLevel="0" collapsed="false">
      <c r="A212" s="28" t="s">
        <v>391</v>
      </c>
      <c r="B212" s="29" t="s">
        <v>392</v>
      </c>
      <c r="C212" s="30"/>
      <c r="D212" s="31" t="n">
        <v>1100</v>
      </c>
      <c r="E212" s="20" t="s">
        <v>102</v>
      </c>
      <c r="F212" s="23"/>
    </row>
    <row r="213" customFormat="false" ht="12.75" hidden="false" customHeight="false" outlineLevel="0" collapsed="false">
      <c r="A213" s="28" t="s">
        <v>393</v>
      </c>
      <c r="B213" s="29" t="s">
        <v>394</v>
      </c>
      <c r="C213" s="30"/>
      <c r="D213" s="31" t="n">
        <v>1100</v>
      </c>
      <c r="E213" s="20" t="s">
        <v>102</v>
      </c>
    </row>
    <row r="214" customFormat="false" ht="12.75" hidden="false" customHeight="false" outlineLevel="0" collapsed="false">
      <c r="A214" s="28" t="s">
        <v>395</v>
      </c>
      <c r="B214" s="29" t="s">
        <v>396</v>
      </c>
      <c r="C214" s="22"/>
      <c r="D214" s="18" t="n">
        <v>1100</v>
      </c>
      <c r="E214" s="20" t="s">
        <v>102</v>
      </c>
      <c r="F214" s="23"/>
    </row>
    <row r="215" customFormat="false" ht="12.75" hidden="false" customHeight="false" outlineLevel="0" collapsed="false">
      <c r="A215" s="28" t="s">
        <v>397</v>
      </c>
      <c r="B215" s="29" t="s">
        <v>398</v>
      </c>
      <c r="C215" s="30"/>
      <c r="D215" s="31" t="n">
        <v>720</v>
      </c>
      <c r="E215" s="20" t="s">
        <v>102</v>
      </c>
    </row>
    <row r="216" customFormat="false" ht="12.75" hidden="false" customHeight="false" outlineLevel="0" collapsed="false">
      <c r="A216" s="28" t="s">
        <v>399</v>
      </c>
      <c r="B216" s="29" t="s">
        <v>400</v>
      </c>
      <c r="C216" s="22"/>
      <c r="D216" s="18" t="n">
        <v>720</v>
      </c>
      <c r="E216" s="20" t="s">
        <v>102</v>
      </c>
      <c r="F216" s="23"/>
    </row>
    <row r="217" customFormat="false" ht="12.75" hidden="false" customHeight="false" outlineLevel="0" collapsed="false">
      <c r="A217" s="28" t="s">
        <v>401</v>
      </c>
      <c r="B217" s="2" t="s">
        <v>402</v>
      </c>
      <c r="C217" s="22"/>
      <c r="D217" s="18" t="n">
        <v>1100</v>
      </c>
      <c r="E217" s="20" t="s">
        <v>102</v>
      </c>
      <c r="F217" s="23"/>
    </row>
    <row r="218" customFormat="false" ht="12.75" hidden="false" customHeight="false" outlineLevel="0" collapsed="false">
      <c r="A218" s="28" t="s">
        <v>403</v>
      </c>
      <c r="B218" s="29" t="s">
        <v>404</v>
      </c>
      <c r="C218" s="30"/>
      <c r="D218" s="31" t="n">
        <v>1100</v>
      </c>
      <c r="E218" s="20" t="s">
        <v>102</v>
      </c>
    </row>
    <row r="219" customFormat="false" ht="12.75" hidden="false" customHeight="false" outlineLevel="0" collapsed="false">
      <c r="A219" s="28" t="s">
        <v>405</v>
      </c>
      <c r="B219" s="29" t="s">
        <v>406</v>
      </c>
      <c r="C219" s="30"/>
      <c r="D219" s="31" t="n">
        <v>1300</v>
      </c>
      <c r="E219" s="20" t="s">
        <v>102</v>
      </c>
    </row>
    <row r="220" customFormat="false" ht="12.75" hidden="false" customHeight="false" outlineLevel="0" collapsed="false">
      <c r="A220" s="32" t="s">
        <v>407</v>
      </c>
      <c r="B220" s="29" t="s">
        <v>408</v>
      </c>
      <c r="C220" s="33"/>
      <c r="D220" s="34" t="n">
        <v>880</v>
      </c>
      <c r="E220" s="20" t="s">
        <v>102</v>
      </c>
      <c r="F220" s="35"/>
      <c r="H220" s="17"/>
      <c r="I220" s="17"/>
    </row>
    <row r="221" customFormat="false" ht="12.75" hidden="false" customHeight="false" outlineLevel="0" collapsed="false">
      <c r="A221" s="32" t="s">
        <v>409</v>
      </c>
      <c r="B221" s="29" t="s">
        <v>410</v>
      </c>
      <c r="C221" s="33"/>
      <c r="D221" s="34" t="n">
        <v>880</v>
      </c>
      <c r="E221" s="20" t="s">
        <v>102</v>
      </c>
    </row>
    <row r="222" customFormat="false" ht="12.75" hidden="false" customHeight="false" outlineLevel="0" collapsed="false">
      <c r="A222" s="32" t="s">
        <v>411</v>
      </c>
      <c r="B222" s="29" t="s">
        <v>412</v>
      </c>
      <c r="C222" s="33"/>
      <c r="D222" s="34" t="n">
        <v>880</v>
      </c>
      <c r="E222" s="20" t="s">
        <v>102</v>
      </c>
      <c r="F222" s="36"/>
    </row>
    <row r="223" customFormat="false" ht="12.75" hidden="false" customHeight="false" outlineLevel="0" collapsed="false">
      <c r="A223" s="32" t="s">
        <v>413</v>
      </c>
      <c r="B223" s="29" t="s">
        <v>414</v>
      </c>
      <c r="C223" s="33"/>
      <c r="D223" s="34" t="n">
        <v>880</v>
      </c>
      <c r="E223" s="20" t="s">
        <v>102</v>
      </c>
      <c r="F223" s="36"/>
    </row>
    <row r="224" customFormat="false" ht="12.75" hidden="false" customHeight="false" outlineLevel="0" collapsed="false">
      <c r="A224" s="32" t="s">
        <v>415</v>
      </c>
      <c r="B224" s="29" t="s">
        <v>416</v>
      </c>
      <c r="C224" s="33"/>
      <c r="D224" s="34" t="n">
        <v>880</v>
      </c>
      <c r="E224" s="20" t="s">
        <v>102</v>
      </c>
      <c r="F224" s="36"/>
    </row>
    <row r="225" customFormat="false" ht="12.75" hidden="false" customHeight="false" outlineLevel="0" collapsed="false">
      <c r="A225" s="32" t="s">
        <v>417</v>
      </c>
      <c r="B225" s="29" t="s">
        <v>418</v>
      </c>
      <c r="C225" s="33"/>
      <c r="D225" s="34" t="n">
        <v>880</v>
      </c>
      <c r="E225" s="20" t="s">
        <v>102</v>
      </c>
      <c r="F225" s="36"/>
    </row>
    <row r="226" customFormat="false" ht="12.75" hidden="false" customHeight="false" outlineLevel="0" collapsed="false">
      <c r="A226" s="1" t="s">
        <v>419</v>
      </c>
      <c r="B226" s="37" t="s">
        <v>420</v>
      </c>
      <c r="D226" s="4" t="n">
        <v>780</v>
      </c>
      <c r="E226" s="20" t="s">
        <v>102</v>
      </c>
    </row>
    <row r="227" customFormat="false" ht="12.75" hidden="false" customHeight="false" outlineLevel="0" collapsed="false">
      <c r="A227" s="21" t="s">
        <v>421</v>
      </c>
      <c r="B227" s="2" t="s">
        <v>422</v>
      </c>
      <c r="D227" s="4" t="n">
        <v>1100</v>
      </c>
      <c r="E227" s="20" t="s">
        <v>102</v>
      </c>
    </row>
    <row r="228" customFormat="false" ht="12.75" hidden="false" customHeight="false" outlineLevel="0" collapsed="false">
      <c r="A228" s="21" t="s">
        <v>423</v>
      </c>
      <c r="B228" s="2" t="s">
        <v>424</v>
      </c>
      <c r="D228" s="4" t="n">
        <v>1100</v>
      </c>
      <c r="E228" s="20" t="s">
        <v>102</v>
      </c>
    </row>
    <row r="229" customFormat="false" ht="12.75" hidden="false" customHeight="false" outlineLevel="0" collapsed="false">
      <c r="A229" s="21" t="s">
        <v>425</v>
      </c>
      <c r="B229" s="2" t="s">
        <v>426</v>
      </c>
      <c r="D229" s="4" t="n">
        <v>1100</v>
      </c>
      <c r="E229" s="20" t="s">
        <v>102</v>
      </c>
    </row>
    <row r="230" customFormat="false" ht="12.75" hidden="false" customHeight="false" outlineLevel="0" collapsed="false">
      <c r="A230" s="21" t="s">
        <v>427</v>
      </c>
      <c r="B230" s="2" t="s">
        <v>428</v>
      </c>
      <c r="D230" s="4" t="n">
        <v>1100</v>
      </c>
      <c r="E230" s="20" t="s">
        <v>102</v>
      </c>
    </row>
    <row r="231" customFormat="false" ht="12.75" hidden="false" customHeight="false" outlineLevel="0" collapsed="false">
      <c r="A231" s="1" t="s">
        <v>429</v>
      </c>
      <c r="B231" s="2" t="s">
        <v>430</v>
      </c>
      <c r="D231" s="4" t="n">
        <v>1300</v>
      </c>
      <c r="E231" s="20" t="s">
        <v>102</v>
      </c>
      <c r="F231" s="36"/>
    </row>
    <row r="232" customFormat="false" ht="12.75" hidden="false" customHeight="false" outlineLevel="0" collapsed="false">
      <c r="A232" s="38" t="s">
        <v>431</v>
      </c>
      <c r="B232" s="37" t="s">
        <v>432</v>
      </c>
      <c r="C232" s="26"/>
      <c r="D232" s="27" t="n">
        <v>520</v>
      </c>
      <c r="E232" s="20" t="s">
        <v>102</v>
      </c>
    </row>
    <row r="233" customFormat="false" ht="12.75" hidden="false" customHeight="false" outlineLevel="0" collapsed="false">
      <c r="A233" s="38" t="s">
        <v>433</v>
      </c>
      <c r="B233" s="37" t="s">
        <v>434</v>
      </c>
      <c r="C233" s="26"/>
      <c r="D233" s="27" t="n">
        <v>490</v>
      </c>
      <c r="E233" s="20" t="s">
        <v>102</v>
      </c>
    </row>
    <row r="234" customFormat="false" ht="12.75" hidden="false" customHeight="false" outlineLevel="0" collapsed="false">
      <c r="A234" s="38" t="s">
        <v>435</v>
      </c>
      <c r="B234" s="37" t="s">
        <v>436</v>
      </c>
      <c r="C234" s="26"/>
      <c r="D234" s="27" t="n">
        <v>400</v>
      </c>
      <c r="E234" s="20" t="s">
        <v>102</v>
      </c>
    </row>
    <row r="235" customFormat="false" ht="12.75" hidden="false" customHeight="false" outlineLevel="0" collapsed="false">
      <c r="A235" s="28" t="s">
        <v>437</v>
      </c>
      <c r="B235" s="25" t="s">
        <v>438</v>
      </c>
      <c r="C235" s="39"/>
      <c r="D235" s="31" t="n">
        <v>490</v>
      </c>
      <c r="E235" s="20" t="s">
        <v>102</v>
      </c>
    </row>
    <row r="236" customFormat="false" ht="12.75" hidden="false" customHeight="false" outlineLevel="0" collapsed="false">
      <c r="A236" s="38" t="s">
        <v>439</v>
      </c>
      <c r="B236" s="37" t="s">
        <v>440</v>
      </c>
      <c r="C236" s="26"/>
      <c r="D236" s="27" t="n">
        <v>350</v>
      </c>
      <c r="E236" s="20" t="s">
        <v>102</v>
      </c>
    </row>
    <row r="237" customFormat="false" ht="12.75" hidden="false" customHeight="false" outlineLevel="0" collapsed="false">
      <c r="A237" s="40" t="s">
        <v>441</v>
      </c>
      <c r="B237" s="29" t="s">
        <v>442</v>
      </c>
      <c r="C237" s="39"/>
      <c r="D237" s="41" t="n">
        <v>850</v>
      </c>
      <c r="E237" s="20" t="s">
        <v>102</v>
      </c>
      <c r="F237" s="35"/>
      <c r="G237" s="42"/>
      <c r="H237" s="28"/>
      <c r="I237" s="28"/>
    </row>
    <row r="238" customFormat="false" ht="12.75" hidden="false" customHeight="false" outlineLevel="0" collapsed="false">
      <c r="A238" s="40" t="s">
        <v>443</v>
      </c>
      <c r="B238" s="29" t="s">
        <v>444</v>
      </c>
      <c r="C238" s="39"/>
      <c r="D238" s="41" t="n">
        <v>850</v>
      </c>
      <c r="E238" s="20" t="s">
        <v>102</v>
      </c>
      <c r="F238" s="35"/>
      <c r="G238" s="42"/>
      <c r="H238" s="28"/>
      <c r="I238" s="28"/>
    </row>
    <row r="239" customFormat="false" ht="12.75" hidden="false" customHeight="false" outlineLevel="0" collapsed="false">
      <c r="A239" s="40" t="s">
        <v>445</v>
      </c>
      <c r="B239" s="29" t="s">
        <v>446</v>
      </c>
      <c r="C239" s="39"/>
      <c r="D239" s="41" t="n">
        <v>850</v>
      </c>
      <c r="E239" s="20" t="s">
        <v>102</v>
      </c>
      <c r="F239" s="43"/>
    </row>
    <row r="240" customFormat="false" ht="12.75" hidden="false" customHeight="false" outlineLevel="0" collapsed="false">
      <c r="A240" s="28" t="s">
        <v>447</v>
      </c>
      <c r="B240" s="37" t="s">
        <v>448</v>
      </c>
      <c r="C240" s="39"/>
      <c r="D240" s="31" t="n">
        <v>1150</v>
      </c>
      <c r="E240" s="20" t="s">
        <v>102</v>
      </c>
      <c r="F240" s="43"/>
    </row>
    <row r="241" customFormat="false" ht="12.75" hidden="false" customHeight="false" outlineLevel="0" collapsed="false">
      <c r="A241" s="28" t="s">
        <v>449</v>
      </c>
      <c r="B241" s="37" t="s">
        <v>450</v>
      </c>
      <c r="C241" s="39"/>
      <c r="D241" s="31" t="n">
        <v>1450</v>
      </c>
      <c r="E241" s="20" t="s">
        <v>102</v>
      </c>
      <c r="F241" s="23"/>
    </row>
    <row r="242" customFormat="false" ht="12.75" hidden="false" customHeight="false" outlineLevel="0" collapsed="false">
      <c r="A242" s="21" t="s">
        <v>451</v>
      </c>
      <c r="B242" s="19" t="s">
        <v>452</v>
      </c>
      <c r="C242" s="39"/>
      <c r="D242" s="4" t="n">
        <v>1400</v>
      </c>
      <c r="E242" s="4" t="n">
        <f aca="false">D242*0.8</f>
        <v>1120</v>
      </c>
      <c r="F242" s="43"/>
    </row>
    <row r="243" customFormat="false" ht="12.75" hidden="false" customHeight="false" outlineLevel="0" collapsed="false">
      <c r="A243" s="1" t="s">
        <v>453</v>
      </c>
      <c r="B243" s="19" t="s">
        <v>454</v>
      </c>
      <c r="D243" s="4" t="n">
        <v>1400</v>
      </c>
      <c r="E243" s="4" t="n">
        <f aca="false">D243*0.8</f>
        <v>1120</v>
      </c>
    </row>
    <row r="244" customFormat="false" ht="12.75" hidden="false" customHeight="false" outlineLevel="0" collapsed="false">
      <c r="A244" s="1" t="s">
        <v>455</v>
      </c>
      <c r="B244" s="19" t="s">
        <v>456</v>
      </c>
      <c r="D244" s="4" t="n">
        <v>1400</v>
      </c>
      <c r="E244" s="4" t="n">
        <f aca="false">D244*0.8</f>
        <v>1120</v>
      </c>
    </row>
    <row r="245" customFormat="false" ht="12.75" hidden="false" customHeight="false" outlineLevel="0" collapsed="false">
      <c r="A245" s="21" t="s">
        <v>457</v>
      </c>
      <c r="B245" s="19" t="s">
        <v>458</v>
      </c>
      <c r="D245" s="4" t="n">
        <v>1400</v>
      </c>
      <c r="E245" s="4" t="n">
        <f aca="false">D245*0.8</f>
        <v>1120</v>
      </c>
    </row>
    <row r="246" customFormat="false" ht="12.75" hidden="false" customHeight="false" outlineLevel="0" collapsed="false">
      <c r="A246" s="1" t="s">
        <v>459</v>
      </c>
      <c r="B246" s="19" t="s">
        <v>460</v>
      </c>
      <c r="D246" s="4" t="n">
        <v>1400</v>
      </c>
      <c r="E246" s="4" t="n">
        <f aca="false">D246*0.8</f>
        <v>1120</v>
      </c>
    </row>
    <row r="247" customFormat="false" ht="12.75" hidden="false" customHeight="false" outlineLevel="0" collapsed="false">
      <c r="A247" s="1" t="s">
        <v>461</v>
      </c>
      <c r="B247" s="19" t="s">
        <v>462</v>
      </c>
      <c r="D247" s="4" t="n">
        <v>1400</v>
      </c>
      <c r="E247" s="4" t="n">
        <f aca="false">D247*0.8</f>
        <v>1120</v>
      </c>
    </row>
    <row r="248" customFormat="false" ht="12.75" hidden="false" customHeight="false" outlineLevel="0" collapsed="false">
      <c r="A248" s="21" t="s">
        <v>463</v>
      </c>
      <c r="B248" s="19" t="s">
        <v>464</v>
      </c>
      <c r="D248" s="4" t="n">
        <v>1400</v>
      </c>
      <c r="E248" s="4" t="n">
        <f aca="false">D248*0.8</f>
        <v>1120</v>
      </c>
    </row>
    <row r="249" customFormat="false" ht="12.75" hidden="false" customHeight="false" outlineLevel="0" collapsed="false">
      <c r="A249" s="1" t="s">
        <v>465</v>
      </c>
      <c r="B249" s="19" t="s">
        <v>466</v>
      </c>
      <c r="D249" s="4" t="n">
        <v>2500</v>
      </c>
      <c r="E249" s="4" t="n">
        <f aca="false">D249*0.8</f>
        <v>2000</v>
      </c>
    </row>
    <row r="250" customFormat="false" ht="12.75" hidden="false" customHeight="false" outlineLevel="0" collapsed="false">
      <c r="A250" s="21" t="s">
        <v>467</v>
      </c>
      <c r="B250" s="19" t="s">
        <v>468</v>
      </c>
      <c r="D250" s="4" t="n">
        <v>2500</v>
      </c>
      <c r="E250" s="4" t="n">
        <f aca="false">D250*0.8</f>
        <v>2000</v>
      </c>
    </row>
    <row r="251" customFormat="false" ht="12.75" hidden="false" customHeight="false" outlineLevel="0" collapsed="false">
      <c r="A251" s="21" t="s">
        <v>469</v>
      </c>
      <c r="B251" s="19" t="s">
        <v>470</v>
      </c>
      <c r="D251" s="4" t="n">
        <v>2500</v>
      </c>
      <c r="E251" s="4" t="n">
        <f aca="false">D251*0.8</f>
        <v>2000</v>
      </c>
    </row>
    <row r="252" customFormat="false" ht="12.75" hidden="false" customHeight="false" outlineLevel="0" collapsed="false">
      <c r="A252" s="1" t="s">
        <v>471</v>
      </c>
      <c r="B252" s="19" t="s">
        <v>472</v>
      </c>
      <c r="D252" s="4" t="n">
        <v>3300</v>
      </c>
      <c r="E252" s="4" t="n">
        <f aca="false">D252*0.8</f>
        <v>2640</v>
      </c>
    </row>
    <row r="253" customFormat="false" ht="12.75" hidden="false" customHeight="false" outlineLevel="0" collapsed="false">
      <c r="A253" s="21" t="s">
        <v>473</v>
      </c>
      <c r="B253" s="19" t="s">
        <v>474</v>
      </c>
      <c r="C253" s="22"/>
      <c r="D253" s="18" t="n">
        <v>3300</v>
      </c>
      <c r="E253" s="4" t="n">
        <f aca="false">D253*0.8</f>
        <v>2640</v>
      </c>
      <c r="F253" s="23"/>
    </row>
    <row r="254" customFormat="false" ht="12.75" hidden="false" customHeight="false" outlineLevel="0" collapsed="false">
      <c r="A254" s="13" t="s">
        <v>475</v>
      </c>
      <c r="B254" s="14" t="s">
        <v>476</v>
      </c>
      <c r="D254" s="4" t="n">
        <v>1500</v>
      </c>
      <c r="E254" s="20" t="s">
        <v>102</v>
      </c>
    </row>
    <row r="255" customFormat="false" ht="12.75" hidden="false" customHeight="false" outlineLevel="0" collapsed="false">
      <c r="A255" s="13" t="s">
        <v>477</v>
      </c>
      <c r="B255" s="14" t="s">
        <v>478</v>
      </c>
      <c r="C255" s="22"/>
      <c r="D255" s="18" t="n">
        <v>1500</v>
      </c>
      <c r="E255" s="4" t="n">
        <f aca="false">D255*0.8</f>
        <v>1200</v>
      </c>
      <c r="F255" s="23"/>
    </row>
    <row r="256" customFormat="false" ht="12.75" hidden="false" customHeight="false" outlineLevel="0" collapsed="false">
      <c r="A256" s="13" t="s">
        <v>479</v>
      </c>
      <c r="B256" s="14" t="s">
        <v>480</v>
      </c>
      <c r="C256" s="22"/>
      <c r="D256" s="18" t="n">
        <v>1500</v>
      </c>
      <c r="E256" s="4" t="n">
        <f aca="false">D256*0.8</f>
        <v>1200</v>
      </c>
      <c r="F256" s="23"/>
    </row>
    <row r="257" customFormat="false" ht="12.75" hidden="false" customHeight="false" outlineLevel="0" collapsed="false">
      <c r="A257" s="13" t="s">
        <v>481</v>
      </c>
      <c r="B257" s="14" t="s">
        <v>482</v>
      </c>
      <c r="C257" s="22"/>
      <c r="D257" s="18" t="n">
        <v>1500</v>
      </c>
      <c r="E257" s="4" t="n">
        <f aca="false">D257*0.8</f>
        <v>1200</v>
      </c>
      <c r="F257" s="23"/>
    </row>
    <row r="258" customFormat="false" ht="12.75" hidden="false" customHeight="false" outlineLevel="0" collapsed="false">
      <c r="A258" s="13" t="s">
        <v>483</v>
      </c>
      <c r="B258" s="14" t="s">
        <v>484</v>
      </c>
      <c r="C258" s="22"/>
      <c r="D258" s="18" t="n">
        <v>2480</v>
      </c>
      <c r="E258" s="44" t="s">
        <v>102</v>
      </c>
      <c r="F258" s="23"/>
    </row>
    <row r="259" customFormat="false" ht="12.75" hidden="false" customHeight="false" outlineLevel="0" collapsed="false">
      <c r="A259" s="13" t="s">
        <v>485</v>
      </c>
      <c r="B259" s="14" t="s">
        <v>486</v>
      </c>
      <c r="C259" s="22"/>
      <c r="D259" s="18" t="n">
        <v>3500</v>
      </c>
      <c r="E259" s="44" t="s">
        <v>102</v>
      </c>
      <c r="F259" s="23"/>
    </row>
    <row r="260" customFormat="false" ht="12.75" hidden="false" customHeight="false" outlineLevel="0" collapsed="false">
      <c r="A260" s="13" t="s">
        <v>487</v>
      </c>
      <c r="B260" s="2" t="s">
        <v>488</v>
      </c>
      <c r="D260" s="4" t="n">
        <v>250</v>
      </c>
      <c r="E260" s="45" t="s">
        <v>102</v>
      </c>
    </row>
    <row r="261" customFormat="false" ht="12.75" hidden="false" customHeight="false" outlineLevel="0" collapsed="false">
      <c r="A261" s="21" t="s">
        <v>489</v>
      </c>
      <c r="B261" s="2" t="s">
        <v>490</v>
      </c>
      <c r="D261" s="4" t="n">
        <v>150</v>
      </c>
      <c r="E261" s="44" t="s">
        <v>102</v>
      </c>
    </row>
    <row r="262" customFormat="false" ht="12.75" hidden="false" customHeight="false" outlineLevel="0" collapsed="false">
      <c r="A262" s="21" t="s">
        <v>491</v>
      </c>
      <c r="B262" s="2" t="s">
        <v>492</v>
      </c>
      <c r="D262" s="4" t="n">
        <v>170</v>
      </c>
      <c r="E262" s="44" t="s">
        <v>102</v>
      </c>
    </row>
    <row r="263" customFormat="false" ht="12.75" hidden="false" customHeight="false" outlineLevel="0" collapsed="false">
      <c r="A263" s="21" t="s">
        <v>493</v>
      </c>
      <c r="B263" s="2" t="s">
        <v>494</v>
      </c>
      <c r="D263" s="4" t="n">
        <v>150</v>
      </c>
      <c r="E263" s="44" t="s">
        <v>102</v>
      </c>
    </row>
    <row r="264" customFormat="false" ht="12.75" hidden="false" customHeight="false" outlineLevel="0" collapsed="false">
      <c r="A264" s="21" t="s">
        <v>495</v>
      </c>
      <c r="B264" s="2" t="s">
        <v>496</v>
      </c>
      <c r="D264" s="4" t="n">
        <v>120</v>
      </c>
      <c r="E264" s="45" t="s">
        <v>102</v>
      </c>
    </row>
    <row r="265" customFormat="false" ht="12.75" hidden="false" customHeight="false" outlineLevel="0" collapsed="false">
      <c r="A265" s="21" t="s">
        <v>497</v>
      </c>
      <c r="B265" s="2" t="s">
        <v>498</v>
      </c>
      <c r="D265" s="4" t="n">
        <v>60</v>
      </c>
      <c r="E265" s="44" t="s">
        <v>102</v>
      </c>
    </row>
    <row r="266" customFormat="false" ht="12.75" hidden="false" customHeight="false" outlineLevel="0" collapsed="false">
      <c r="A266" s="21" t="s">
        <v>499</v>
      </c>
      <c r="B266" s="2" t="s">
        <v>500</v>
      </c>
      <c r="D266" s="4" t="n">
        <v>2700</v>
      </c>
      <c r="E266" s="44" t="s">
        <v>102</v>
      </c>
    </row>
    <row r="267" customFormat="false" ht="12.75" hidden="false" customHeight="false" outlineLevel="0" collapsed="false">
      <c r="A267" s="21" t="s">
        <v>501</v>
      </c>
      <c r="B267" s="2" t="s">
        <v>502</v>
      </c>
      <c r="D267" s="4" t="n">
        <v>1800</v>
      </c>
      <c r="E267" s="44" t="s">
        <v>102</v>
      </c>
    </row>
    <row r="268" customFormat="false" ht="12.75" hidden="false" customHeight="false" outlineLevel="0" collapsed="false">
      <c r="A268" s="13" t="s">
        <v>503</v>
      </c>
      <c r="B268" s="14" t="s">
        <v>504</v>
      </c>
      <c r="D268" s="4" t="n">
        <v>3600</v>
      </c>
      <c r="E268" s="44" t="s">
        <v>102</v>
      </c>
    </row>
    <row r="269" customFormat="false" ht="12.75" hidden="false" customHeight="false" outlineLevel="0" collapsed="false">
      <c r="A269" s="13" t="s">
        <v>505</v>
      </c>
      <c r="B269" s="14" t="s">
        <v>506</v>
      </c>
      <c r="D269" s="4" t="n">
        <v>1880</v>
      </c>
      <c r="E269" s="44" t="s">
        <v>102</v>
      </c>
    </row>
    <row r="270" customFormat="false" ht="12.75" hidden="false" customHeight="false" outlineLevel="0" collapsed="false">
      <c r="A270" s="13" t="s">
        <v>507</v>
      </c>
      <c r="B270" s="14" t="s">
        <v>508</v>
      </c>
      <c r="D270" s="4" t="n">
        <v>2680</v>
      </c>
      <c r="E270" s="44" t="s">
        <v>102</v>
      </c>
    </row>
    <row r="271" customFormat="false" ht="12.75" hidden="false" customHeight="false" outlineLevel="0" collapsed="false">
      <c r="A271" s="13" t="s">
        <v>509</v>
      </c>
      <c r="B271" s="14" t="s">
        <v>510</v>
      </c>
      <c r="D271" s="4" t="n">
        <v>2680</v>
      </c>
      <c r="E271" s="44" t="s">
        <v>102</v>
      </c>
    </row>
    <row r="272" customFormat="false" ht="12.75" hidden="false" customHeight="false" outlineLevel="0" collapsed="false">
      <c r="A272" s="13" t="s">
        <v>511</v>
      </c>
      <c r="B272" s="14" t="s">
        <v>512</v>
      </c>
      <c r="D272" s="4" t="n">
        <v>1880</v>
      </c>
      <c r="E272" s="44" t="s">
        <v>102</v>
      </c>
    </row>
    <row r="273" customFormat="false" ht="12.75" hidden="false" customHeight="false" outlineLevel="0" collapsed="false">
      <c r="A273" s="13" t="s">
        <v>513</v>
      </c>
      <c r="B273" s="14" t="s">
        <v>514</v>
      </c>
      <c r="D273" s="4" t="n">
        <v>1880</v>
      </c>
      <c r="E273" s="44" t="s">
        <v>102</v>
      </c>
    </row>
    <row r="274" customFormat="false" ht="12.75" hidden="false" customHeight="false" outlineLevel="0" collapsed="false">
      <c r="A274" s="21" t="s">
        <v>515</v>
      </c>
      <c r="B274" s="2" t="s">
        <v>516</v>
      </c>
      <c r="C274" s="22"/>
      <c r="D274" s="18" t="n">
        <v>420</v>
      </c>
      <c r="E274" s="44" t="s">
        <v>102</v>
      </c>
      <c r="F274" s="23"/>
    </row>
    <row r="275" customFormat="false" ht="12.75" hidden="false" customHeight="false" outlineLevel="0" collapsed="false">
      <c r="A275" s="21" t="s">
        <v>517</v>
      </c>
      <c r="B275" s="2" t="s">
        <v>518</v>
      </c>
      <c r="C275" s="22"/>
      <c r="D275" s="18" t="n">
        <v>290</v>
      </c>
      <c r="E275" s="44" t="s">
        <v>102</v>
      </c>
    </row>
    <row r="276" customFormat="false" ht="12.75" hidden="false" customHeight="false" outlineLevel="0" collapsed="false">
      <c r="A276" s="21" t="s">
        <v>519</v>
      </c>
      <c r="B276" s="2" t="s">
        <v>520</v>
      </c>
      <c r="C276" s="22"/>
      <c r="D276" s="18" t="n">
        <v>240</v>
      </c>
      <c r="E276" s="44" t="s">
        <v>102</v>
      </c>
      <c r="F276" s="43"/>
    </row>
    <row r="277" customFormat="false" ht="12.75" hidden="false" customHeight="false" outlineLevel="0" collapsed="false">
      <c r="A277" s="21" t="s">
        <v>521</v>
      </c>
      <c r="B277" s="2" t="s">
        <v>522</v>
      </c>
      <c r="C277" s="22"/>
      <c r="D277" s="18" t="n">
        <v>180</v>
      </c>
      <c r="E277" s="44" t="s">
        <v>102</v>
      </c>
      <c r="F277" s="43"/>
    </row>
    <row r="278" customFormat="false" ht="12.75" hidden="false" customHeight="false" outlineLevel="0" collapsed="false">
      <c r="A278" s="13" t="s">
        <v>523</v>
      </c>
      <c r="B278" s="14" t="s">
        <v>524</v>
      </c>
      <c r="D278" s="4" t="n">
        <v>95</v>
      </c>
      <c r="E278" s="44" t="s">
        <v>102</v>
      </c>
    </row>
    <row r="279" customFormat="false" ht="12.75" hidden="false" customHeight="false" outlineLevel="0" collapsed="false">
      <c r="A279" s="13" t="s">
        <v>525</v>
      </c>
      <c r="B279" s="14" t="s">
        <v>526</v>
      </c>
      <c r="C279" s="22"/>
      <c r="D279" s="18" t="n">
        <v>2200</v>
      </c>
      <c r="E279" s="44" t="s">
        <v>102</v>
      </c>
    </row>
    <row r="280" customFormat="false" ht="12.75" hidden="false" customHeight="false" outlineLevel="0" collapsed="false">
      <c r="A280" s="13" t="s">
        <v>527</v>
      </c>
      <c r="B280" s="14" t="s">
        <v>528</v>
      </c>
      <c r="C280" s="22"/>
      <c r="D280" s="18" t="n">
        <v>280</v>
      </c>
      <c r="E280" s="4" t="n">
        <f aca="false">D280*0.8</f>
        <v>224</v>
      </c>
    </row>
    <row r="281" customFormat="false" ht="12.75" hidden="false" customHeight="false" outlineLevel="0" collapsed="false">
      <c r="A281" s="13" t="s">
        <v>529</v>
      </c>
      <c r="B281" s="14" t="s">
        <v>530</v>
      </c>
      <c r="C281" s="22"/>
      <c r="D281" s="18" t="n">
        <v>750</v>
      </c>
      <c r="E281" s="4" t="n">
        <f aca="false">D281*0.8</f>
        <v>600</v>
      </c>
    </row>
    <row r="282" customFormat="false" ht="12.75" hidden="false" customHeight="false" outlineLevel="0" collapsed="false">
      <c r="A282" s="13" t="s">
        <v>531</v>
      </c>
      <c r="B282" s="14" t="s">
        <v>532</v>
      </c>
      <c r="C282" s="46"/>
      <c r="D282" s="18" t="n">
        <v>320</v>
      </c>
      <c r="E282" s="4" t="n">
        <f aca="false">D282*0.8</f>
        <v>256</v>
      </c>
    </row>
    <row r="283" customFormat="false" ht="12.75" hidden="false" customHeight="false" outlineLevel="0" collapsed="false">
      <c r="A283" s="13" t="s">
        <v>533</v>
      </c>
      <c r="B283" s="14" t="s">
        <v>534</v>
      </c>
      <c r="D283" s="4" t="n">
        <v>180</v>
      </c>
      <c r="E283" s="47" t="s">
        <v>102</v>
      </c>
    </row>
    <row r="284" customFormat="false" ht="12.75" hidden="false" customHeight="false" outlineLevel="0" collapsed="false">
      <c r="A284" s="13" t="s">
        <v>535</v>
      </c>
      <c r="B284" s="14" t="s">
        <v>536</v>
      </c>
      <c r="D284" s="4" t="n">
        <v>40</v>
      </c>
      <c r="E284" s="47" t="s">
        <v>102</v>
      </c>
    </row>
    <row r="285" customFormat="false" ht="12.75" hidden="false" customHeight="false" outlineLevel="0" collapsed="false">
      <c r="A285" s="13" t="s">
        <v>537</v>
      </c>
      <c r="B285" s="14" t="s">
        <v>538</v>
      </c>
      <c r="D285" s="4" t="n">
        <v>880</v>
      </c>
      <c r="E285" s="47" t="s">
        <v>102</v>
      </c>
    </row>
    <row r="286" customFormat="false" ht="12.75" hidden="false" customHeight="false" outlineLevel="0" collapsed="false">
      <c r="A286" s="13" t="s">
        <v>539</v>
      </c>
      <c r="B286" s="14" t="s">
        <v>540</v>
      </c>
      <c r="D286" s="4" t="n">
        <v>880</v>
      </c>
      <c r="E286" s="47" t="s">
        <v>102</v>
      </c>
    </row>
    <row r="287" customFormat="false" ht="12.75" hidden="false" customHeight="false" outlineLevel="0" collapsed="false">
      <c r="A287" s="13" t="s">
        <v>541</v>
      </c>
      <c r="B287" s="14" t="s">
        <v>542</v>
      </c>
      <c r="D287" s="4" t="n">
        <v>880</v>
      </c>
      <c r="E287" s="47" t="s">
        <v>102</v>
      </c>
    </row>
    <row r="288" customFormat="false" ht="12.75" hidden="false" customHeight="false" outlineLevel="0" collapsed="false">
      <c r="A288" s="13" t="s">
        <v>543</v>
      </c>
      <c r="B288" s="14" t="s">
        <v>544</v>
      </c>
      <c r="D288" s="4" t="n">
        <v>1580</v>
      </c>
      <c r="E288" s="47" t="s">
        <v>102</v>
      </c>
    </row>
    <row r="289" customFormat="false" ht="12.75" hidden="false" customHeight="false" outlineLevel="0" collapsed="false">
      <c r="A289" s="13" t="s">
        <v>545</v>
      </c>
      <c r="B289" s="14" t="s">
        <v>546</v>
      </c>
      <c r="D289" s="4" t="n">
        <v>1580</v>
      </c>
      <c r="E289" s="47" t="s">
        <v>102</v>
      </c>
    </row>
    <row r="290" customFormat="false" ht="12.75" hidden="false" customHeight="false" outlineLevel="0" collapsed="false">
      <c r="A290" s="13" t="s">
        <v>547</v>
      </c>
      <c r="B290" s="14" t="s">
        <v>548</v>
      </c>
      <c r="D290" s="4" t="n">
        <v>1580</v>
      </c>
      <c r="E290" s="47" t="s">
        <v>102</v>
      </c>
    </row>
    <row r="291" customFormat="false" ht="12.75" hidden="false" customHeight="false" outlineLevel="0" collapsed="false">
      <c r="A291" s="13" t="s">
        <v>549</v>
      </c>
      <c r="B291" s="14" t="s">
        <v>550</v>
      </c>
      <c r="D291" s="4" t="n">
        <v>1580</v>
      </c>
      <c r="E291" s="47" t="s">
        <v>102</v>
      </c>
    </row>
    <row r="292" customFormat="false" ht="12.75" hidden="false" customHeight="false" outlineLevel="0" collapsed="false">
      <c r="A292" s="13" t="s">
        <v>551</v>
      </c>
      <c r="B292" s="14" t="s">
        <v>552</v>
      </c>
      <c r="C292" s="22"/>
      <c r="D292" s="18" t="n">
        <v>2200</v>
      </c>
      <c r="E292" s="4" t="n">
        <f aca="false">D292*0.8</f>
        <v>1760</v>
      </c>
    </row>
    <row r="293" customFormat="false" ht="12.75" hidden="false" customHeight="false" outlineLevel="0" collapsed="false">
      <c r="A293" s="13" t="s">
        <v>553</v>
      </c>
      <c r="B293" s="14" t="s">
        <v>554</v>
      </c>
      <c r="C293" s="22"/>
      <c r="D293" s="18" t="n">
        <v>880</v>
      </c>
      <c r="E293" s="47" t="s">
        <v>102</v>
      </c>
    </row>
    <row r="294" customFormat="false" ht="12.75" hidden="false" customHeight="false" outlineLevel="0" collapsed="false">
      <c r="A294" s="13" t="s">
        <v>555</v>
      </c>
      <c r="B294" s="14" t="s">
        <v>556</v>
      </c>
      <c r="C294" s="22"/>
      <c r="D294" s="18" t="n">
        <v>1480</v>
      </c>
      <c r="E294" s="47" t="s">
        <v>102</v>
      </c>
    </row>
    <row r="295" customFormat="false" ht="12.75" hidden="false" customHeight="false" outlineLevel="0" collapsed="false">
      <c r="A295" s="13" t="s">
        <v>557</v>
      </c>
      <c r="B295" s="14" t="s">
        <v>558</v>
      </c>
      <c r="C295" s="22"/>
      <c r="D295" s="18" t="n">
        <v>1680</v>
      </c>
      <c r="E295" s="47" t="s">
        <v>102</v>
      </c>
    </row>
    <row r="296" customFormat="false" ht="12.75" hidden="false" customHeight="false" outlineLevel="0" collapsed="false">
      <c r="A296" s="13" t="s">
        <v>559</v>
      </c>
      <c r="B296" s="14" t="s">
        <v>560</v>
      </c>
      <c r="D296" s="4" t="n">
        <v>1680</v>
      </c>
      <c r="E296" s="47" t="s">
        <v>102</v>
      </c>
    </row>
    <row r="297" customFormat="false" ht="12.75" hidden="false" customHeight="false" outlineLevel="0" collapsed="false">
      <c r="A297" s="13" t="s">
        <v>561</v>
      </c>
      <c r="B297" s="14" t="s">
        <v>562</v>
      </c>
      <c r="D297" s="4" t="n">
        <v>1680</v>
      </c>
      <c r="E297" s="47" t="s">
        <v>102</v>
      </c>
    </row>
    <row r="298" customFormat="false" ht="12.75" hidden="false" customHeight="false" outlineLevel="0" collapsed="false">
      <c r="A298" s="13" t="s">
        <v>563</v>
      </c>
      <c r="B298" s="14" t="s">
        <v>564</v>
      </c>
      <c r="D298" s="4" t="n">
        <v>1680</v>
      </c>
      <c r="E298" s="47" t="s">
        <v>102</v>
      </c>
    </row>
    <row r="299" customFormat="false" ht="12.75" hidden="false" customHeight="false" outlineLevel="0" collapsed="false">
      <c r="A299" s="13" t="s">
        <v>565</v>
      </c>
      <c r="B299" s="14" t="s">
        <v>566</v>
      </c>
      <c r="D299" s="4" t="n">
        <v>280</v>
      </c>
      <c r="E299" s="47" t="s">
        <v>102</v>
      </c>
    </row>
    <row r="300" customFormat="false" ht="12.75" hidden="false" customHeight="false" outlineLevel="0" collapsed="false">
      <c r="A300" s="13" t="s">
        <v>567</v>
      </c>
      <c r="B300" s="14" t="s">
        <v>568</v>
      </c>
      <c r="E300" s="47" t="s">
        <v>102</v>
      </c>
    </row>
    <row r="301" customFormat="false" ht="12.75" hidden="false" customHeight="false" outlineLevel="0" collapsed="false">
      <c r="A301" s="13" t="s">
        <v>569</v>
      </c>
      <c r="B301" s="14" t="s">
        <v>570</v>
      </c>
      <c r="D301" s="4" t="n">
        <v>2800</v>
      </c>
      <c r="E301" s="47" t="s">
        <v>102</v>
      </c>
    </row>
    <row r="302" customFormat="false" ht="12.75" hidden="false" customHeight="false" outlineLevel="0" collapsed="false">
      <c r="A302" s="13" t="s">
        <v>571</v>
      </c>
      <c r="B302" s="14" t="s">
        <v>572</v>
      </c>
      <c r="D302" s="4" t="n">
        <v>99</v>
      </c>
      <c r="E302" s="47" t="s">
        <v>102</v>
      </c>
    </row>
    <row r="303" customFormat="false" ht="12.75" hidden="false" customHeight="false" outlineLevel="0" collapsed="false">
      <c r="A303" s="13" t="s">
        <v>573</v>
      </c>
      <c r="B303" s="14" t="s">
        <v>574</v>
      </c>
      <c r="D303" s="4" t="n">
        <v>370</v>
      </c>
      <c r="E303" s="47" t="s">
        <v>102</v>
      </c>
    </row>
    <row r="304" customFormat="false" ht="12.75" hidden="false" customHeight="false" outlineLevel="0" collapsed="false">
      <c r="A304" s="13" t="s">
        <v>575</v>
      </c>
      <c r="B304" s="14" t="s">
        <v>576</v>
      </c>
      <c r="D304" s="4" t="n">
        <v>370</v>
      </c>
      <c r="E304" s="47" t="s">
        <v>102</v>
      </c>
    </row>
    <row r="305" customFormat="false" ht="12.75" hidden="false" customHeight="false" outlineLevel="0" collapsed="false">
      <c r="A305" s="13" t="s">
        <v>577</v>
      </c>
      <c r="B305" s="14" t="s">
        <v>578</v>
      </c>
      <c r="D305" s="4" t="n">
        <v>370</v>
      </c>
      <c r="E305" s="47" t="s">
        <v>102</v>
      </c>
    </row>
    <row r="306" customFormat="false" ht="12.75" hidden="false" customHeight="false" outlineLevel="0" collapsed="false">
      <c r="A306" s="13" t="s">
        <v>579</v>
      </c>
      <c r="B306" s="14" t="s">
        <v>580</v>
      </c>
      <c r="D306" s="4" t="n">
        <v>600</v>
      </c>
      <c r="E306" s="47" t="s">
        <v>102</v>
      </c>
    </row>
    <row r="307" customFormat="false" ht="12.75" hidden="false" customHeight="false" outlineLevel="0" collapsed="false">
      <c r="A307" s="13" t="s">
        <v>581</v>
      </c>
      <c r="B307" s="14" t="s">
        <v>582</v>
      </c>
      <c r="D307" s="4" t="n">
        <v>600</v>
      </c>
      <c r="E307" s="47" t="s">
        <v>102</v>
      </c>
    </row>
    <row r="308" customFormat="false" ht="12.75" hidden="false" customHeight="false" outlineLevel="0" collapsed="false">
      <c r="A308" s="13" t="s">
        <v>583</v>
      </c>
      <c r="B308" s="14" t="s">
        <v>584</v>
      </c>
      <c r="D308" s="4" t="n">
        <v>600</v>
      </c>
      <c r="E308" s="47" t="s">
        <v>102</v>
      </c>
    </row>
    <row r="309" customFormat="false" ht="12.75" hidden="false" customHeight="false" outlineLevel="0" collapsed="false">
      <c r="A309" s="13" t="s">
        <v>585</v>
      </c>
      <c r="B309" s="14" t="s">
        <v>586</v>
      </c>
      <c r="D309" s="4" t="n">
        <v>600</v>
      </c>
      <c r="E309" s="47" t="s">
        <v>102</v>
      </c>
    </row>
    <row r="310" customFormat="false" ht="12.75" hidden="false" customHeight="false" outlineLevel="0" collapsed="false">
      <c r="A310" s="13" t="s">
        <v>587</v>
      </c>
      <c r="B310" s="14" t="s">
        <v>588</v>
      </c>
      <c r="D310" s="4" t="n">
        <v>600</v>
      </c>
      <c r="E310" s="47" t="s">
        <v>102</v>
      </c>
    </row>
    <row r="311" customFormat="false" ht="12.75" hidden="false" customHeight="false" outlineLevel="0" collapsed="false">
      <c r="A311" s="13" t="s">
        <v>589</v>
      </c>
      <c r="B311" s="14" t="s">
        <v>590</v>
      </c>
      <c r="D311" s="4" t="n">
        <v>600</v>
      </c>
      <c r="E311" s="47" t="s">
        <v>102</v>
      </c>
    </row>
    <row r="312" customFormat="false" ht="12.75" hidden="false" customHeight="false" outlineLevel="0" collapsed="false">
      <c r="A312" s="13" t="s">
        <v>591</v>
      </c>
      <c r="B312" s="14" t="s">
        <v>592</v>
      </c>
      <c r="D312" s="4" t="n">
        <v>300</v>
      </c>
      <c r="E312" s="47" t="s">
        <v>102</v>
      </c>
    </row>
    <row r="313" customFormat="false" ht="12.75" hidden="false" customHeight="false" outlineLevel="0" collapsed="false">
      <c r="A313" s="13" t="s">
        <v>593</v>
      </c>
      <c r="B313" s="14" t="s">
        <v>594</v>
      </c>
      <c r="D313" s="4" t="n">
        <v>330</v>
      </c>
      <c r="E313" s="47" t="s">
        <v>102</v>
      </c>
    </row>
    <row r="314" customFormat="false" ht="12.75" hidden="false" customHeight="false" outlineLevel="0" collapsed="false">
      <c r="A314" s="13" t="s">
        <v>595</v>
      </c>
      <c r="B314" s="14" t="s">
        <v>596</v>
      </c>
      <c r="D314" s="4" t="n">
        <v>270</v>
      </c>
      <c r="E314" s="47" t="s">
        <v>102</v>
      </c>
    </row>
    <row r="315" customFormat="false" ht="12.75" hidden="false" customHeight="false" outlineLevel="0" collapsed="false">
      <c r="A315" s="13" t="s">
        <v>597</v>
      </c>
      <c r="B315" s="14" t="s">
        <v>598</v>
      </c>
      <c r="D315" s="4" t="n">
        <v>180</v>
      </c>
      <c r="E315" s="47" t="s">
        <v>102</v>
      </c>
    </row>
    <row r="316" customFormat="false" ht="12.75" hidden="false" customHeight="false" outlineLevel="0" collapsed="false">
      <c r="A316" s="13" t="s">
        <v>599</v>
      </c>
      <c r="B316" s="14" t="s">
        <v>600</v>
      </c>
      <c r="D316" s="4" t="n">
        <v>180</v>
      </c>
      <c r="E316" s="47" t="s">
        <v>102</v>
      </c>
    </row>
    <row r="317" customFormat="false" ht="12.75" hidden="false" customHeight="false" outlineLevel="0" collapsed="false">
      <c r="A317" s="13" t="s">
        <v>601</v>
      </c>
      <c r="B317" s="14" t="s">
        <v>602</v>
      </c>
      <c r="D317" s="4" t="n">
        <v>180</v>
      </c>
      <c r="E317" s="47" t="s">
        <v>102</v>
      </c>
    </row>
    <row r="318" customFormat="false" ht="12.75" hidden="false" customHeight="false" outlineLevel="0" collapsed="false">
      <c r="A318" s="13" t="s">
        <v>603</v>
      </c>
      <c r="B318" s="14" t="s">
        <v>604</v>
      </c>
      <c r="D318" s="4" t="n">
        <v>180</v>
      </c>
      <c r="E318" s="47" t="s">
        <v>102</v>
      </c>
    </row>
    <row r="319" customFormat="false" ht="12.75" hidden="false" customHeight="false" outlineLevel="0" collapsed="false">
      <c r="A319" s="13" t="s">
        <v>605</v>
      </c>
      <c r="B319" s="14" t="s">
        <v>606</v>
      </c>
      <c r="D319" s="4" t="n">
        <v>180</v>
      </c>
      <c r="E319" s="47" t="s">
        <v>102</v>
      </c>
    </row>
    <row r="320" customFormat="false" ht="12.75" hidden="false" customHeight="false" outlineLevel="0" collapsed="false">
      <c r="A320" s="13" t="s">
        <v>607</v>
      </c>
      <c r="B320" s="14" t="s">
        <v>608</v>
      </c>
      <c r="D320" s="4" t="n">
        <v>180</v>
      </c>
      <c r="E320" s="47" t="s">
        <v>102</v>
      </c>
    </row>
    <row r="321" customFormat="false" ht="12.75" hidden="false" customHeight="false" outlineLevel="0" collapsed="false">
      <c r="A321" s="13" t="s">
        <v>609</v>
      </c>
      <c r="B321" s="14" t="s">
        <v>610</v>
      </c>
      <c r="D321" s="4" t="n">
        <v>180</v>
      </c>
      <c r="E321" s="47" t="s">
        <v>102</v>
      </c>
    </row>
    <row r="322" customFormat="false" ht="12.75" hidden="false" customHeight="false" outlineLevel="0" collapsed="false">
      <c r="A322" s="21" t="s">
        <v>611</v>
      </c>
      <c r="B322" s="2" t="s">
        <v>612</v>
      </c>
      <c r="D322" s="4" t="n">
        <v>2680</v>
      </c>
      <c r="E322" s="47" t="s">
        <v>102</v>
      </c>
    </row>
    <row r="323" customFormat="false" ht="12.75" hidden="false" customHeight="false" outlineLevel="0" collapsed="false">
      <c r="A323" s="13" t="s">
        <v>613</v>
      </c>
      <c r="B323" s="14" t="s">
        <v>614</v>
      </c>
      <c r="C323" s="22"/>
      <c r="D323" s="18" t="n">
        <v>1500</v>
      </c>
      <c r="E323" s="47" t="s">
        <v>102</v>
      </c>
    </row>
    <row r="325" customFormat="false" ht="12.75" hidden="false" customHeight="false" outlineLevel="0" collapsed="false">
      <c r="A325" s="12" t="s">
        <v>615</v>
      </c>
      <c r="C325" s="48"/>
      <c r="D325" s="18"/>
      <c r="E325" s="11" t="s">
        <v>93</v>
      </c>
    </row>
    <row r="326" customFormat="false" ht="12.75" hidden="false" customHeight="false" outlineLevel="0" collapsed="false">
      <c r="A326" s="21"/>
      <c r="C326" s="22"/>
      <c r="D326" s="18"/>
    </row>
    <row r="327" customFormat="false" ht="12.75" hidden="false" customHeight="false" outlineLevel="0" collapsed="false">
      <c r="A327" s="13" t="s">
        <v>616</v>
      </c>
      <c r="B327" s="14" t="s">
        <v>617</v>
      </c>
      <c r="C327" s="22"/>
      <c r="D327" s="18" t="n">
        <v>500</v>
      </c>
      <c r="E327" s="4" t="n">
        <f aca="false">D327*0.8</f>
        <v>400</v>
      </c>
    </row>
    <row r="328" customFormat="false" ht="12.75" hidden="false" customHeight="false" outlineLevel="0" collapsed="false">
      <c r="A328" s="13" t="s">
        <v>618</v>
      </c>
      <c r="B328" s="14" t="s">
        <v>619</v>
      </c>
      <c r="C328" s="22"/>
      <c r="D328" s="18" t="n">
        <v>500</v>
      </c>
      <c r="E328" s="4" t="n">
        <f aca="false">D328*0.8</f>
        <v>400</v>
      </c>
    </row>
    <row r="329" customFormat="false" ht="12.75" hidden="false" customHeight="false" outlineLevel="0" collapsed="false">
      <c r="A329" s="13" t="s">
        <v>620</v>
      </c>
      <c r="B329" s="14" t="s">
        <v>621</v>
      </c>
      <c r="C329" s="22"/>
      <c r="D329" s="18" t="n">
        <v>480</v>
      </c>
      <c r="E329" s="4" t="n">
        <f aca="false">D329*0.8</f>
        <v>384</v>
      </c>
    </row>
    <row r="330" customFormat="false" ht="12.75" hidden="false" customHeight="false" outlineLevel="0" collapsed="false">
      <c r="A330" s="13" t="s">
        <v>622</v>
      </c>
      <c r="B330" s="14" t="s">
        <v>623</v>
      </c>
      <c r="C330" s="22"/>
      <c r="D330" s="18" t="n">
        <v>350</v>
      </c>
      <c r="E330" s="20" t="s">
        <v>102</v>
      </c>
    </row>
    <row r="331" customFormat="false" ht="12.75" hidden="false" customHeight="false" outlineLevel="0" collapsed="false">
      <c r="A331" s="13" t="s">
        <v>624</v>
      </c>
      <c r="B331" s="14" t="s">
        <v>625</v>
      </c>
      <c r="C331" s="22"/>
      <c r="D331" s="18" t="n">
        <v>1700</v>
      </c>
      <c r="E331" s="4" t="n">
        <f aca="false">D331*0.8</f>
        <v>1360</v>
      </c>
    </row>
    <row r="332" customFormat="false" ht="12.75" hidden="false" customHeight="false" outlineLevel="0" collapsed="false">
      <c r="A332" s="13" t="s">
        <v>626</v>
      </c>
      <c r="B332" s="14" t="s">
        <v>627</v>
      </c>
      <c r="C332" s="22"/>
      <c r="D332" s="18" t="n">
        <v>850</v>
      </c>
      <c r="E332" s="4" t="n">
        <f aca="false">D332*0.8</f>
        <v>680</v>
      </c>
    </row>
    <row r="333" customFormat="false" ht="12.75" hidden="false" customHeight="false" outlineLevel="0" collapsed="false">
      <c r="A333" s="13" t="s">
        <v>628</v>
      </c>
      <c r="B333" s="14" t="s">
        <v>629</v>
      </c>
      <c r="C333" s="22"/>
      <c r="D333" s="18" t="n">
        <v>850</v>
      </c>
      <c r="E333" s="4" t="n">
        <f aca="false">D333*0.8</f>
        <v>680</v>
      </c>
    </row>
    <row r="334" customFormat="false" ht="12.75" hidden="false" customHeight="false" outlineLevel="0" collapsed="false">
      <c r="A334" s="13" t="s">
        <v>630</v>
      </c>
      <c r="B334" s="14" t="s">
        <v>631</v>
      </c>
      <c r="C334" s="22"/>
      <c r="D334" s="18" t="n">
        <v>950</v>
      </c>
      <c r="E334" s="4" t="n">
        <f aca="false">D334*0.8</f>
        <v>760</v>
      </c>
    </row>
    <row r="335" customFormat="false" ht="12.75" hidden="false" customHeight="false" outlineLevel="0" collapsed="false">
      <c r="A335" s="13" t="s">
        <v>632</v>
      </c>
      <c r="B335" s="14" t="s">
        <v>633</v>
      </c>
      <c r="C335" s="22"/>
      <c r="D335" s="18" t="n">
        <v>1350</v>
      </c>
      <c r="E335" s="4" t="n">
        <f aca="false">D335*0.8</f>
        <v>1080</v>
      </c>
    </row>
    <row r="336" customFormat="false" ht="12.75" hidden="false" customHeight="false" outlineLevel="0" collapsed="false">
      <c r="A336" s="13" t="s">
        <v>634</v>
      </c>
      <c r="B336" s="14" t="s">
        <v>635</v>
      </c>
      <c r="C336" s="22"/>
      <c r="D336" s="18" t="n">
        <v>800</v>
      </c>
      <c r="E336" s="4" t="n">
        <f aca="false">D336*0.8</f>
        <v>640</v>
      </c>
    </row>
    <row r="337" customFormat="false" ht="12.75" hidden="false" customHeight="false" outlineLevel="0" collapsed="false">
      <c r="A337" s="13" t="s">
        <v>636</v>
      </c>
      <c r="B337" s="14" t="s">
        <v>637</v>
      </c>
      <c r="C337" s="22"/>
      <c r="D337" s="18" t="n">
        <v>850</v>
      </c>
      <c r="E337" s="4" t="n">
        <f aca="false">D337*0.8</f>
        <v>680</v>
      </c>
    </row>
    <row r="338" customFormat="false" ht="12.75" hidden="false" customHeight="false" outlineLevel="0" collapsed="false">
      <c r="A338" s="13" t="s">
        <v>638</v>
      </c>
      <c r="B338" s="14" t="s">
        <v>639</v>
      </c>
      <c r="C338" s="22"/>
      <c r="D338" s="18" t="n">
        <v>990</v>
      </c>
      <c r="E338" s="4" t="n">
        <f aca="false">D338*0.8</f>
        <v>792</v>
      </c>
    </row>
    <row r="339" customFormat="false" ht="12.75" hidden="false" customHeight="false" outlineLevel="0" collapsed="false">
      <c r="A339" s="13" t="s">
        <v>640</v>
      </c>
      <c r="B339" s="14" t="s">
        <v>641</v>
      </c>
      <c r="C339" s="22"/>
      <c r="D339" s="18" t="n">
        <v>350</v>
      </c>
      <c r="E339" s="4" t="n">
        <f aca="false">D339*0.8</f>
        <v>280</v>
      </c>
    </row>
    <row r="340" customFormat="false" ht="12.75" hidden="false" customHeight="false" outlineLevel="0" collapsed="false">
      <c r="A340" s="13" t="s">
        <v>642</v>
      </c>
      <c r="B340" s="14" t="s">
        <v>643</v>
      </c>
      <c r="C340" s="22"/>
      <c r="D340" s="18" t="n">
        <v>2100</v>
      </c>
      <c r="E340" s="4" t="n">
        <f aca="false">D340*0.8</f>
        <v>1680</v>
      </c>
    </row>
    <row r="341" customFormat="false" ht="12.75" hidden="false" customHeight="false" outlineLevel="0" collapsed="false">
      <c r="A341" s="13" t="s">
        <v>644</v>
      </c>
      <c r="B341" s="14" t="s">
        <v>645</v>
      </c>
      <c r="C341" s="22"/>
      <c r="D341" s="18" t="n">
        <v>2990</v>
      </c>
      <c r="E341" s="4" t="n">
        <f aca="false">D341*0.8</f>
        <v>2392</v>
      </c>
    </row>
    <row r="342" customFormat="false" ht="12.75" hidden="false" customHeight="false" outlineLevel="0" collapsed="false">
      <c r="A342" s="13" t="s">
        <v>646</v>
      </c>
      <c r="B342" s="14" t="s">
        <v>647</v>
      </c>
      <c r="C342" s="22"/>
      <c r="D342" s="18" t="n">
        <v>1350</v>
      </c>
      <c r="E342" s="4" t="n">
        <f aca="false">D342*0.8</f>
        <v>1080</v>
      </c>
    </row>
    <row r="343" customFormat="false" ht="12.75" hidden="false" customHeight="false" outlineLevel="0" collapsed="false">
      <c r="A343" s="13" t="s">
        <v>648</v>
      </c>
      <c r="B343" s="14" t="s">
        <v>649</v>
      </c>
      <c r="C343" s="22"/>
      <c r="D343" s="18" t="n">
        <v>1350</v>
      </c>
      <c r="E343" s="4" t="n">
        <f aca="false">D343*0.8</f>
        <v>1080</v>
      </c>
    </row>
    <row r="344" customFormat="false" ht="12.75" hidden="false" customHeight="false" outlineLevel="0" collapsed="false">
      <c r="A344" s="13" t="s">
        <v>650</v>
      </c>
      <c r="B344" s="14" t="s">
        <v>651</v>
      </c>
      <c r="C344" s="22"/>
      <c r="D344" s="18" t="n">
        <v>1350</v>
      </c>
      <c r="E344" s="4" t="n">
        <f aca="false">D344*0.8</f>
        <v>1080</v>
      </c>
    </row>
    <row r="345" customFormat="false" ht="12.75" hidden="false" customHeight="false" outlineLevel="0" collapsed="false">
      <c r="A345" s="13" t="s">
        <v>652</v>
      </c>
      <c r="B345" s="14" t="s">
        <v>653</v>
      </c>
      <c r="C345" s="22"/>
      <c r="D345" s="18" t="n">
        <v>390</v>
      </c>
      <c r="E345" s="20" t="s">
        <v>102</v>
      </c>
    </row>
    <row r="346" customFormat="false" ht="12.75" hidden="false" customHeight="false" outlineLevel="0" collapsed="false">
      <c r="A346" s="13" t="s">
        <v>654</v>
      </c>
      <c r="B346" s="14" t="s">
        <v>655</v>
      </c>
      <c r="C346" s="22"/>
      <c r="D346" s="18" t="n">
        <v>2280</v>
      </c>
      <c r="E346" s="20" t="s">
        <v>102</v>
      </c>
    </row>
    <row r="347" customFormat="false" ht="12.75" hidden="false" customHeight="false" outlineLevel="0" collapsed="false">
      <c r="A347" s="21"/>
      <c r="B347" s="49"/>
      <c r="C347" s="22"/>
      <c r="D347" s="18"/>
    </row>
    <row r="348" customFormat="false" ht="12.75" hidden="false" customHeight="false" outlineLevel="0" collapsed="false">
      <c r="A348" s="12" t="s">
        <v>656</v>
      </c>
      <c r="C348" s="22"/>
      <c r="D348" s="18"/>
      <c r="E348" s="11" t="s">
        <v>93</v>
      </c>
    </row>
    <row r="349" customFormat="false" ht="12.75" hidden="false" customHeight="false" outlineLevel="0" collapsed="false">
      <c r="A349" s="21"/>
      <c r="C349" s="22"/>
      <c r="D349" s="18"/>
    </row>
    <row r="350" customFormat="false" ht="12.75" hidden="false" customHeight="false" outlineLevel="0" collapsed="false">
      <c r="A350" s="21" t="s">
        <v>657</v>
      </c>
      <c r="B350" s="2" t="s">
        <v>658</v>
      </c>
      <c r="C350" s="22"/>
      <c r="D350" s="18" t="n">
        <v>10</v>
      </c>
      <c r="E350" s="4" t="n">
        <f aca="false">D350*0.8</f>
        <v>8</v>
      </c>
    </row>
    <row r="351" customFormat="false" ht="12.75" hidden="false" customHeight="false" outlineLevel="0" collapsed="false">
      <c r="A351" s="21" t="s">
        <v>659</v>
      </c>
      <c r="B351" s="2" t="s">
        <v>660</v>
      </c>
      <c r="C351" s="22"/>
      <c r="D351" s="18" t="n">
        <v>12</v>
      </c>
      <c r="E351" s="4" t="n">
        <f aca="false">D351*0.8</f>
        <v>9.6</v>
      </c>
    </row>
    <row r="352" customFormat="false" ht="12.75" hidden="false" customHeight="false" outlineLevel="0" collapsed="false">
      <c r="A352" s="50" t="s">
        <v>661</v>
      </c>
      <c r="B352" s="2" t="s">
        <v>662</v>
      </c>
      <c r="C352" s="22"/>
      <c r="D352" s="18" t="n">
        <v>190</v>
      </c>
      <c r="E352" s="4" t="n">
        <f aca="false">D352*0.8</f>
        <v>152</v>
      </c>
    </row>
    <row r="353" customFormat="false" ht="12.75" hidden="false" customHeight="false" outlineLevel="0" collapsed="false">
      <c r="A353" s="50" t="s">
        <v>663</v>
      </c>
      <c r="B353" s="2" t="s">
        <v>664</v>
      </c>
      <c r="C353" s="22"/>
      <c r="D353" s="18" t="n">
        <v>175</v>
      </c>
      <c r="E353" s="4" t="n">
        <f aca="false">D353*0.8</f>
        <v>140</v>
      </c>
    </row>
    <row r="354" customFormat="false" ht="12.75" hidden="false" customHeight="false" outlineLevel="0" collapsed="false">
      <c r="A354" s="50" t="s">
        <v>665</v>
      </c>
      <c r="B354" s="2" t="s">
        <v>666</v>
      </c>
      <c r="C354" s="22"/>
      <c r="D354" s="18" t="n">
        <v>120</v>
      </c>
      <c r="E354" s="4" t="n">
        <f aca="false">D354*0.8</f>
        <v>96</v>
      </c>
    </row>
    <row r="355" customFormat="false" ht="12.75" hidden="false" customHeight="false" outlineLevel="0" collapsed="false">
      <c r="A355" s="50" t="s">
        <v>667</v>
      </c>
      <c r="B355" s="2" t="s">
        <v>668</v>
      </c>
      <c r="C355" s="22"/>
      <c r="D355" s="18" t="n">
        <v>290</v>
      </c>
      <c r="E355" s="4" t="n">
        <f aca="false">D355*0.8</f>
        <v>232</v>
      </c>
    </row>
    <row r="356" customFormat="false" ht="12.75" hidden="false" customHeight="false" outlineLevel="0" collapsed="false">
      <c r="A356" s="50" t="s">
        <v>669</v>
      </c>
      <c r="B356" s="2" t="s">
        <v>670</v>
      </c>
      <c r="C356" s="22"/>
      <c r="D356" s="18" t="n">
        <v>350</v>
      </c>
      <c r="E356" s="4" t="n">
        <f aca="false">D356*0.8</f>
        <v>280</v>
      </c>
    </row>
    <row r="357" customFormat="false" ht="12.75" hidden="false" customHeight="false" outlineLevel="0" collapsed="false">
      <c r="A357" s="50" t="s">
        <v>671</v>
      </c>
      <c r="B357" s="2" t="s">
        <v>672</v>
      </c>
      <c r="C357" s="22"/>
      <c r="D357" s="18" t="n">
        <v>95</v>
      </c>
      <c r="E357" s="4" t="n">
        <f aca="false">D357*0.8</f>
        <v>76</v>
      </c>
    </row>
    <row r="358" customFormat="false" ht="12.75" hidden="false" customHeight="false" outlineLevel="0" collapsed="false">
      <c r="A358" s="50" t="s">
        <v>673</v>
      </c>
      <c r="B358" s="2" t="s">
        <v>674</v>
      </c>
      <c r="C358" s="22"/>
      <c r="D358" s="18" t="n">
        <v>105</v>
      </c>
      <c r="E358" s="4" t="n">
        <f aca="false">D358*0.8</f>
        <v>84</v>
      </c>
    </row>
    <row r="359" customFormat="false" ht="12.75" hidden="false" customHeight="false" outlineLevel="0" collapsed="false">
      <c r="A359" s="50" t="s">
        <v>675</v>
      </c>
      <c r="B359" s="2" t="s">
        <v>676</v>
      </c>
      <c r="C359" s="22"/>
      <c r="D359" s="18" t="n">
        <v>95</v>
      </c>
      <c r="E359" s="4" t="n">
        <f aca="false">D359*0.8</f>
        <v>76</v>
      </c>
    </row>
    <row r="360" customFormat="false" ht="12.75" hidden="false" customHeight="false" outlineLevel="0" collapsed="false">
      <c r="A360" s="50" t="s">
        <v>677</v>
      </c>
      <c r="B360" s="2" t="s">
        <v>678</v>
      </c>
      <c r="C360" s="22"/>
      <c r="D360" s="18" t="n">
        <v>290</v>
      </c>
      <c r="E360" s="4" t="n">
        <f aca="false">D360*0.8</f>
        <v>232</v>
      </c>
    </row>
    <row r="361" customFormat="false" ht="12.75" hidden="false" customHeight="false" outlineLevel="0" collapsed="false">
      <c r="A361" s="50" t="s">
        <v>679</v>
      </c>
      <c r="B361" s="2" t="s">
        <v>680</v>
      </c>
      <c r="C361" s="22"/>
      <c r="D361" s="18" t="n">
        <v>170</v>
      </c>
      <c r="E361" s="4" t="n">
        <f aca="false">D361*0.8</f>
        <v>136</v>
      </c>
    </row>
    <row r="362" customFormat="false" ht="12.75" hidden="false" customHeight="false" outlineLevel="0" collapsed="false">
      <c r="A362" s="50" t="s">
        <v>681</v>
      </c>
      <c r="B362" s="2" t="s">
        <v>682</v>
      </c>
      <c r="C362" s="22"/>
      <c r="D362" s="18" t="n">
        <v>450</v>
      </c>
      <c r="E362" s="4" t="n">
        <f aca="false">D362*0.8</f>
        <v>360</v>
      </c>
    </row>
    <row r="363" customFormat="false" ht="12.75" hidden="false" customHeight="false" outlineLevel="0" collapsed="false">
      <c r="A363" s="50" t="s">
        <v>683</v>
      </c>
      <c r="B363" s="2" t="s">
        <v>684</v>
      </c>
      <c r="C363" s="22"/>
      <c r="D363" s="18" t="n">
        <v>450</v>
      </c>
      <c r="E363" s="4" t="n">
        <f aca="false">D363*0.8</f>
        <v>360</v>
      </c>
    </row>
    <row r="364" customFormat="false" ht="12.75" hidden="false" customHeight="false" outlineLevel="0" collapsed="false">
      <c r="A364" s="50" t="s">
        <v>685</v>
      </c>
      <c r="B364" s="2" t="s">
        <v>686</v>
      </c>
      <c r="C364" s="22"/>
      <c r="D364" s="18" t="n">
        <v>310</v>
      </c>
      <c r="E364" s="4" t="n">
        <f aca="false">D364*0.8</f>
        <v>248</v>
      </c>
    </row>
    <row r="365" customFormat="false" ht="12.75" hidden="false" customHeight="false" outlineLevel="0" collapsed="false">
      <c r="A365" s="50" t="s">
        <v>687</v>
      </c>
      <c r="B365" s="2" t="s">
        <v>688</v>
      </c>
      <c r="C365" s="22"/>
      <c r="D365" s="18" t="n">
        <v>150</v>
      </c>
      <c r="E365" s="4" t="n">
        <f aca="false">D365*0.8</f>
        <v>120</v>
      </c>
    </row>
    <row r="366" customFormat="false" ht="12.75" hidden="false" customHeight="false" outlineLevel="0" collapsed="false">
      <c r="A366" s="50" t="s">
        <v>689</v>
      </c>
      <c r="B366" s="2" t="s">
        <v>690</v>
      </c>
      <c r="C366" s="22"/>
      <c r="D366" s="18" t="n">
        <v>330</v>
      </c>
      <c r="E366" s="4" t="n">
        <f aca="false">D366*0.8</f>
        <v>264</v>
      </c>
    </row>
    <row r="367" customFormat="false" ht="12.75" hidden="false" customHeight="false" outlineLevel="0" collapsed="false">
      <c r="A367" s="50" t="s">
        <v>691</v>
      </c>
      <c r="B367" s="2" t="s">
        <v>692</v>
      </c>
      <c r="C367" s="22"/>
      <c r="D367" s="18" t="n">
        <v>120</v>
      </c>
      <c r="E367" s="4" t="n">
        <f aca="false">D367*0.8</f>
        <v>96</v>
      </c>
    </row>
    <row r="368" customFormat="false" ht="12.75" hidden="false" customHeight="false" outlineLevel="0" collapsed="false">
      <c r="A368" s="50" t="s">
        <v>693</v>
      </c>
      <c r="B368" s="2" t="s">
        <v>694</v>
      </c>
      <c r="C368" s="22"/>
      <c r="D368" s="18" t="n">
        <v>160</v>
      </c>
      <c r="E368" s="4" t="n">
        <f aca="false">D368*0.8</f>
        <v>128</v>
      </c>
    </row>
    <row r="369" customFormat="false" ht="12.75" hidden="false" customHeight="false" outlineLevel="0" collapsed="false">
      <c r="A369" s="50" t="s">
        <v>695</v>
      </c>
      <c r="B369" s="2" t="s">
        <v>696</v>
      </c>
      <c r="C369" s="22"/>
      <c r="D369" s="18" t="n">
        <v>105</v>
      </c>
      <c r="E369" s="4" t="n">
        <f aca="false">D369*0.8</f>
        <v>84</v>
      </c>
    </row>
    <row r="370" customFormat="false" ht="12.75" hidden="false" customHeight="false" outlineLevel="0" collapsed="false">
      <c r="A370" s="50" t="s">
        <v>697</v>
      </c>
      <c r="B370" s="2" t="s">
        <v>698</v>
      </c>
      <c r="C370" s="22"/>
      <c r="D370" s="18" t="n">
        <v>100</v>
      </c>
      <c r="E370" s="4" t="n">
        <f aca="false">D370*0.8</f>
        <v>80</v>
      </c>
    </row>
    <row r="371" customFormat="false" ht="12.75" hidden="false" customHeight="false" outlineLevel="0" collapsed="false">
      <c r="A371" s="50" t="s">
        <v>699</v>
      </c>
      <c r="B371" s="2" t="s">
        <v>700</v>
      </c>
      <c r="C371" s="22"/>
      <c r="D371" s="18" t="n">
        <v>95</v>
      </c>
      <c r="E371" s="4" t="n">
        <f aca="false">D371*0.8</f>
        <v>76</v>
      </c>
    </row>
    <row r="372" customFormat="false" ht="12.75" hidden="false" customHeight="false" outlineLevel="0" collapsed="false">
      <c r="A372" s="50" t="s">
        <v>701</v>
      </c>
      <c r="B372" s="2" t="s">
        <v>702</v>
      </c>
      <c r="C372" s="22"/>
      <c r="D372" s="18" t="n">
        <v>85</v>
      </c>
      <c r="E372" s="4" t="n">
        <f aca="false">D372*0.8</f>
        <v>68</v>
      </c>
    </row>
    <row r="373" customFormat="false" ht="12.75" hidden="false" customHeight="false" outlineLevel="0" collapsed="false">
      <c r="A373" s="50" t="s">
        <v>703</v>
      </c>
      <c r="B373" s="2" t="s">
        <v>704</v>
      </c>
      <c r="C373" s="22"/>
      <c r="D373" s="18" t="n">
        <v>90</v>
      </c>
      <c r="E373" s="4" t="n">
        <f aca="false">D373*0.8</f>
        <v>72</v>
      </c>
    </row>
    <row r="374" customFormat="false" ht="12.75" hidden="false" customHeight="false" outlineLevel="0" collapsed="false">
      <c r="A374" s="50" t="s">
        <v>705</v>
      </c>
      <c r="B374" s="2" t="s">
        <v>706</v>
      </c>
      <c r="C374" s="22"/>
      <c r="D374" s="18" t="n">
        <v>80</v>
      </c>
      <c r="E374" s="4" t="n">
        <f aca="false">D374*0.8</f>
        <v>64</v>
      </c>
    </row>
    <row r="375" customFormat="false" ht="12.75" hidden="false" customHeight="false" outlineLevel="0" collapsed="false">
      <c r="A375" s="50" t="s">
        <v>707</v>
      </c>
      <c r="B375" s="2" t="s">
        <v>708</v>
      </c>
      <c r="C375" s="22"/>
      <c r="D375" s="18" t="n">
        <v>95</v>
      </c>
      <c r="E375" s="4" t="n">
        <f aca="false">D375*0.8</f>
        <v>76</v>
      </c>
    </row>
    <row r="376" customFormat="false" ht="12.75" hidden="false" customHeight="false" outlineLevel="0" collapsed="false">
      <c r="A376" s="50" t="s">
        <v>709</v>
      </c>
      <c r="B376" s="2" t="s">
        <v>710</v>
      </c>
      <c r="C376" s="22"/>
      <c r="D376" s="18" t="n">
        <v>95</v>
      </c>
      <c r="E376" s="4" t="n">
        <f aca="false">D376*0.8</f>
        <v>76</v>
      </c>
    </row>
    <row r="377" customFormat="false" ht="12.75" hidden="false" customHeight="false" outlineLevel="0" collapsed="false">
      <c r="A377" s="50" t="s">
        <v>711</v>
      </c>
      <c r="B377" s="2" t="s">
        <v>712</v>
      </c>
      <c r="C377" s="22"/>
      <c r="D377" s="18" t="n">
        <v>235</v>
      </c>
      <c r="E377" s="4" t="n">
        <f aca="false">D377*0.8</f>
        <v>188</v>
      </c>
    </row>
    <row r="378" customFormat="false" ht="12.75" hidden="false" customHeight="false" outlineLevel="0" collapsed="false">
      <c r="A378" s="50" t="s">
        <v>713</v>
      </c>
      <c r="B378" s="2" t="s">
        <v>714</v>
      </c>
      <c r="C378" s="22"/>
      <c r="D378" s="18" t="n">
        <v>250</v>
      </c>
      <c r="E378" s="4" t="n">
        <f aca="false">D378*0.8</f>
        <v>200</v>
      </c>
    </row>
    <row r="379" customFormat="false" ht="12.75" hidden="false" customHeight="false" outlineLevel="0" collapsed="false">
      <c r="A379" s="50" t="s">
        <v>715</v>
      </c>
      <c r="B379" s="2" t="s">
        <v>716</v>
      </c>
      <c r="C379" s="22"/>
      <c r="D379" s="18" t="n">
        <v>60</v>
      </c>
      <c r="E379" s="4" t="n">
        <f aca="false">D379*0.8</f>
        <v>48</v>
      </c>
    </row>
    <row r="380" customFormat="false" ht="12.75" hidden="false" customHeight="false" outlineLevel="0" collapsed="false">
      <c r="A380" s="50" t="s">
        <v>717</v>
      </c>
      <c r="B380" s="2" t="s">
        <v>718</v>
      </c>
      <c r="C380" s="22"/>
      <c r="D380" s="18" t="n">
        <v>310</v>
      </c>
      <c r="E380" s="4" t="n">
        <f aca="false">D380*0.8</f>
        <v>248</v>
      </c>
    </row>
    <row r="381" customFormat="false" ht="12.75" hidden="false" customHeight="false" outlineLevel="0" collapsed="false">
      <c r="A381" s="50" t="s">
        <v>719</v>
      </c>
      <c r="B381" s="2" t="s">
        <v>720</v>
      </c>
      <c r="C381" s="22"/>
      <c r="D381" s="18" t="n">
        <v>260</v>
      </c>
      <c r="E381" s="4" t="n">
        <f aca="false">D381*0.8</f>
        <v>208</v>
      </c>
    </row>
    <row r="382" customFormat="false" ht="12.75" hidden="false" customHeight="false" outlineLevel="0" collapsed="false">
      <c r="A382" s="50" t="s">
        <v>721</v>
      </c>
      <c r="B382" s="2" t="s">
        <v>722</v>
      </c>
      <c r="C382" s="22"/>
      <c r="D382" s="18" t="n">
        <v>290</v>
      </c>
      <c r="E382" s="4" t="n">
        <f aca="false">D382*0.8</f>
        <v>232</v>
      </c>
    </row>
    <row r="383" customFormat="false" ht="12.75" hidden="false" customHeight="false" outlineLevel="0" collapsed="false">
      <c r="A383" s="50" t="s">
        <v>723</v>
      </c>
      <c r="B383" s="2" t="s">
        <v>724</v>
      </c>
      <c r="C383" s="22"/>
      <c r="D383" s="18" t="n">
        <v>185</v>
      </c>
      <c r="E383" s="4" t="n">
        <f aca="false">D383*0.8</f>
        <v>148</v>
      </c>
    </row>
    <row r="384" customFormat="false" ht="12.75" hidden="false" customHeight="false" outlineLevel="0" collapsed="false">
      <c r="A384" s="21"/>
      <c r="C384" s="22"/>
      <c r="D384" s="18"/>
    </row>
    <row r="385" customFormat="false" ht="12.75" hidden="false" customHeight="false" outlineLevel="0" collapsed="false">
      <c r="A385" s="12" t="s">
        <v>725</v>
      </c>
      <c r="C385" s="22"/>
      <c r="D385" s="18"/>
      <c r="E385" s="11" t="s">
        <v>93</v>
      </c>
    </row>
    <row r="386" customFormat="false" ht="12.75" hidden="false" customHeight="false" outlineLevel="0" collapsed="false">
      <c r="A386" s="51"/>
      <c r="C386" s="22"/>
      <c r="D386" s="18"/>
    </row>
    <row r="387" customFormat="false" ht="12.75" hidden="false" customHeight="false" outlineLevel="0" collapsed="false">
      <c r="A387" s="13" t="s">
        <v>726</v>
      </c>
      <c r="B387" s="14" t="s">
        <v>727</v>
      </c>
      <c r="C387" s="46"/>
      <c r="D387" s="18" t="n">
        <v>150</v>
      </c>
      <c r="E387" s="4" t="n">
        <f aca="false">D387*0.8</f>
        <v>120</v>
      </c>
    </row>
    <row r="388" customFormat="false" ht="12.75" hidden="false" customHeight="false" outlineLevel="0" collapsed="false">
      <c r="A388" s="21" t="s">
        <v>728</v>
      </c>
      <c r="B388" s="2" t="s">
        <v>729</v>
      </c>
      <c r="C388" s="22"/>
      <c r="D388" s="18" t="n">
        <v>150</v>
      </c>
      <c r="E388" s="4" t="n">
        <f aca="false">D388*0.8</f>
        <v>120</v>
      </c>
    </row>
    <row r="389" customFormat="false" ht="12.75" hidden="false" customHeight="false" outlineLevel="0" collapsed="false">
      <c r="A389" s="52" t="s">
        <v>730</v>
      </c>
      <c r="B389" s="2" t="s">
        <v>731</v>
      </c>
      <c r="C389" s="22"/>
      <c r="D389" s="18" t="n">
        <v>200</v>
      </c>
      <c r="E389" s="4" t="n">
        <f aca="false">D389*0.8</f>
        <v>160</v>
      </c>
    </row>
    <row r="390" customFormat="false" ht="12.75" hidden="false" customHeight="false" outlineLevel="0" collapsed="false">
      <c r="A390" s="52" t="s">
        <v>732</v>
      </c>
      <c r="B390" s="2" t="s">
        <v>733</v>
      </c>
      <c r="C390" s="22"/>
      <c r="D390" s="18" t="n">
        <v>200</v>
      </c>
      <c r="E390" s="4" t="n">
        <f aca="false">D390*0.8</f>
        <v>160</v>
      </c>
    </row>
    <row r="391" customFormat="false" ht="12.75" hidden="false" customHeight="false" outlineLevel="0" collapsed="false">
      <c r="A391" s="53" t="s">
        <v>734</v>
      </c>
      <c r="B391" s="2" t="s">
        <v>735</v>
      </c>
      <c r="C391" s="46"/>
      <c r="D391" s="18" t="n">
        <v>250</v>
      </c>
      <c r="E391" s="4" t="n">
        <f aca="false">D391*0.8</f>
        <v>200</v>
      </c>
    </row>
    <row r="392" customFormat="false" ht="12.75" hidden="false" customHeight="false" outlineLevel="0" collapsed="false">
      <c r="A392" s="13" t="s">
        <v>736</v>
      </c>
      <c r="B392" s="14" t="s">
        <v>737</v>
      </c>
      <c r="C392" s="22"/>
      <c r="D392" s="18" t="n">
        <v>450</v>
      </c>
      <c r="E392" s="4" t="n">
        <f aca="false">D392*0.8</f>
        <v>360</v>
      </c>
    </row>
    <row r="393" customFormat="false" ht="12.75" hidden="false" customHeight="false" outlineLevel="0" collapsed="false">
      <c r="A393" s="13" t="s">
        <v>738</v>
      </c>
      <c r="B393" s="14" t="s">
        <v>739</v>
      </c>
      <c r="C393" s="22"/>
      <c r="D393" s="18" t="n">
        <v>450</v>
      </c>
      <c r="E393" s="4" t="n">
        <f aca="false">D393*0.8</f>
        <v>360</v>
      </c>
    </row>
    <row r="394" customFormat="false" ht="12.75" hidden="false" customHeight="false" outlineLevel="0" collapsed="false">
      <c r="A394" s="13" t="s">
        <v>740</v>
      </c>
      <c r="B394" s="14" t="s">
        <v>741</v>
      </c>
      <c r="C394" s="22"/>
      <c r="D394" s="18" t="n">
        <v>450</v>
      </c>
      <c r="E394" s="4" t="n">
        <f aca="false">D394*0.8</f>
        <v>360</v>
      </c>
    </row>
    <row r="395" customFormat="false" ht="12.75" hidden="false" customHeight="false" outlineLevel="0" collapsed="false">
      <c r="A395" s="13" t="s">
        <v>742</v>
      </c>
      <c r="B395" s="14" t="s">
        <v>743</v>
      </c>
      <c r="C395" s="22"/>
      <c r="D395" s="18" t="n">
        <v>450</v>
      </c>
      <c r="E395" s="4" t="n">
        <f aca="false">D395*0.8</f>
        <v>360</v>
      </c>
    </row>
    <row r="396" customFormat="false" ht="12.75" hidden="false" customHeight="false" outlineLevel="0" collapsed="false">
      <c r="A396" s="13" t="s">
        <v>744</v>
      </c>
      <c r="B396" s="14" t="s">
        <v>745</v>
      </c>
      <c r="C396" s="22"/>
      <c r="D396" s="18" t="n">
        <v>450</v>
      </c>
      <c r="E396" s="4" t="n">
        <f aca="false">D396*0.8</f>
        <v>360</v>
      </c>
    </row>
    <row r="397" customFormat="false" ht="12.75" hidden="false" customHeight="false" outlineLevel="0" collapsed="false">
      <c r="A397" s="13" t="s">
        <v>746</v>
      </c>
      <c r="B397" s="14" t="s">
        <v>747</v>
      </c>
      <c r="C397" s="22"/>
      <c r="D397" s="18" t="n">
        <v>450</v>
      </c>
      <c r="E397" s="4" t="n">
        <f aca="false">D397*0.8</f>
        <v>360</v>
      </c>
    </row>
    <row r="398" customFormat="false" ht="12.75" hidden="false" customHeight="false" outlineLevel="0" collapsed="false">
      <c r="A398" s="13" t="s">
        <v>748</v>
      </c>
      <c r="B398" s="14" t="s">
        <v>749</v>
      </c>
      <c r="C398" s="22"/>
      <c r="D398" s="18" t="n">
        <v>220</v>
      </c>
      <c r="E398" s="4" t="n">
        <f aca="false">D398*0.8</f>
        <v>176</v>
      </c>
    </row>
    <row r="399" customFormat="false" ht="12.75" hidden="false" customHeight="false" outlineLevel="0" collapsed="false">
      <c r="A399" s="13" t="s">
        <v>750</v>
      </c>
      <c r="B399" s="14" t="s">
        <v>751</v>
      </c>
      <c r="C399" s="22"/>
      <c r="D399" s="18" t="n">
        <v>110</v>
      </c>
      <c r="E399" s="4" t="n">
        <f aca="false">D399*0.8</f>
        <v>88</v>
      </c>
    </row>
    <row r="400" customFormat="false" ht="12.75" hidden="false" customHeight="false" outlineLevel="0" collapsed="false">
      <c r="A400" s="13" t="s">
        <v>752</v>
      </c>
      <c r="B400" s="2" t="s">
        <v>753</v>
      </c>
      <c r="C400" s="22"/>
      <c r="D400" s="18" t="n">
        <v>20</v>
      </c>
      <c r="E400" s="4" t="n">
        <f aca="false">D400*0.8</f>
        <v>16</v>
      </c>
    </row>
    <row r="401" customFormat="false" ht="12.75" hidden="false" customHeight="false" outlineLevel="0" collapsed="false">
      <c r="A401" s="13" t="s">
        <v>754</v>
      </c>
      <c r="B401" s="2" t="s">
        <v>755</v>
      </c>
      <c r="C401" s="22"/>
      <c r="D401" s="18" t="n">
        <v>20</v>
      </c>
      <c r="E401" s="4" t="n">
        <f aca="false">D401*0.8</f>
        <v>16</v>
      </c>
    </row>
    <row r="402" customFormat="false" ht="12.75" hidden="false" customHeight="false" outlineLevel="0" collapsed="false">
      <c r="A402" s="21"/>
      <c r="C402" s="22"/>
      <c r="D402" s="18"/>
    </row>
    <row r="403" customFormat="false" ht="12.75" hidden="false" customHeight="false" outlineLevel="0" collapsed="false">
      <c r="A403" s="21"/>
      <c r="C403" s="22"/>
      <c r="D403" s="18"/>
    </row>
    <row r="404" customFormat="false" ht="12.75" hidden="false" customHeight="false" outlineLevel="0" collapsed="false">
      <c r="A404" s="21"/>
      <c r="C404" s="22"/>
      <c r="D404" s="18"/>
    </row>
    <row r="405" customFormat="false" ht="12.75" hidden="false" customHeight="false" outlineLevel="0" collapsed="false">
      <c r="A405" s="21"/>
      <c r="C405" s="22"/>
      <c r="D405" s="18"/>
    </row>
    <row r="406" customFormat="false" ht="12.75" hidden="false" customHeight="false" outlineLevel="0" collapsed="false">
      <c r="A406" s="21"/>
      <c r="C406" s="22"/>
      <c r="D406" s="18"/>
    </row>
    <row r="407" customFormat="false" ht="12.75" hidden="false" customHeight="false" outlineLevel="0" collapsed="false">
      <c r="A407" s="21"/>
      <c r="C407" s="22"/>
      <c r="D407" s="18"/>
    </row>
    <row r="408" customFormat="false" ht="12.75" hidden="false" customHeight="false" outlineLevel="0" collapsed="false">
      <c r="A408" s="21"/>
      <c r="C408" s="22"/>
      <c r="D408" s="18"/>
    </row>
    <row r="409" customFormat="false" ht="12.75" hidden="false" customHeight="false" outlineLevel="0" collapsed="false">
      <c r="A409" s="21"/>
      <c r="C409" s="22"/>
      <c r="D409" s="18"/>
    </row>
    <row r="410" customFormat="false" ht="12.75" hidden="false" customHeight="false" outlineLevel="0" collapsed="false">
      <c r="A410" s="21"/>
      <c r="C410" s="22"/>
      <c r="D410" s="18"/>
    </row>
    <row r="411" customFormat="false" ht="12.75" hidden="false" customHeight="false" outlineLevel="0" collapsed="false">
      <c r="A411" s="21"/>
      <c r="C411" s="22"/>
      <c r="D411" s="18"/>
    </row>
    <row r="412" customFormat="false" ht="12.75" hidden="false" customHeight="false" outlineLevel="0" collapsed="false">
      <c r="A412" s="21"/>
      <c r="C412" s="22"/>
      <c r="D412" s="18"/>
    </row>
    <row r="413" customFormat="false" ht="12.75" hidden="false" customHeight="false" outlineLevel="0" collapsed="false">
      <c r="A413" s="21"/>
      <c r="C413" s="22"/>
      <c r="D413" s="18"/>
    </row>
    <row r="414" customFormat="false" ht="12.75" hidden="false" customHeight="false" outlineLevel="0" collapsed="false">
      <c r="A414" s="21"/>
      <c r="C414" s="22"/>
      <c r="D414" s="18"/>
    </row>
    <row r="415" customFormat="false" ht="12.75" hidden="false" customHeight="false" outlineLevel="0" collapsed="false">
      <c r="A415" s="21"/>
      <c r="C415" s="22"/>
      <c r="D415" s="18"/>
    </row>
    <row r="416" customFormat="false" ht="12.75" hidden="false" customHeight="false" outlineLevel="0" collapsed="false">
      <c r="A416" s="21"/>
      <c r="C416" s="22"/>
      <c r="D416" s="18"/>
    </row>
    <row r="417" customFormat="false" ht="12.75" hidden="false" customHeight="false" outlineLevel="0" collapsed="false">
      <c r="A417" s="21"/>
      <c r="C417" s="22"/>
      <c r="D417" s="18"/>
    </row>
    <row r="418" customFormat="false" ht="12.75" hidden="false" customHeight="false" outlineLevel="0" collapsed="false">
      <c r="A418" s="21"/>
      <c r="C418" s="22"/>
      <c r="D418" s="18"/>
    </row>
    <row r="419" customFormat="false" ht="12.75" hidden="false" customHeight="false" outlineLevel="0" collapsed="false">
      <c r="A419" s="21"/>
      <c r="C419" s="22"/>
      <c r="D419" s="18"/>
    </row>
    <row r="420" customFormat="false" ht="12.75" hidden="false" customHeight="false" outlineLevel="0" collapsed="false">
      <c r="A420" s="21"/>
      <c r="C420" s="22"/>
      <c r="D420" s="18"/>
    </row>
    <row r="421" customFormat="false" ht="12.75" hidden="false" customHeight="false" outlineLevel="0" collapsed="false">
      <c r="A421" s="21"/>
      <c r="C421" s="22"/>
      <c r="D421" s="18"/>
    </row>
  </sheetData>
  <printOptions headings="false" gridLines="false" gridLinesSet="true" horizontalCentered="true" verticalCentered="false"/>
  <pageMargins left="0.354166666666667" right="0.354166666666667" top="0.511805555555556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31:48Z</dcterms:created>
  <dc:creator>Jacky</dc:creator>
  <dc:description/>
  <dc:language>en-US</dc:language>
  <cp:lastModifiedBy>jacky_sueng</cp:lastModifiedBy>
  <cp:lastPrinted>2012-10-06T02:06:44Z</cp:lastPrinted>
  <dcterms:modified xsi:type="dcterms:W3CDTF">2012-10-15T06:03:33Z</dcterms:modified>
  <cp:revision>0</cp:revision>
  <dc:subject/>
  <dc:title/>
</cp:coreProperties>
</file>